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국가별수입 " sheetId="1" state="visible" r:id="rId2"/>
    <sheet name="중국" sheetId="2" state="visible" r:id="rId3"/>
    <sheet name="러시아" sheetId="3" state="visible" r:id="rId4"/>
    <sheet name="베트남" sheetId="4" state="visible" r:id="rId5"/>
    <sheet name="일본" sheetId="5" state="visible" r:id="rId6"/>
    <sheet name="홍콩" sheetId="6" state="visible" r:id="rId7"/>
    <sheet name="어종별 수입" sheetId="7" state="visible" r:id="rId8"/>
    <sheet name="명태" sheetId="8" state="visible" r:id="rId9"/>
    <sheet name="새우" sheetId="9" state="visible" r:id="rId10"/>
    <sheet name="조기" sheetId="10" state="visible" r:id="rId11"/>
    <sheet name="소금" sheetId="11" state="visible" r:id="rId12"/>
    <sheet name="실장어" sheetId="12" state="visible" r:id="rId13"/>
    <sheet name="HS코드별 수입" sheetId="13" state="visible" r:id="rId14"/>
  </sheets>
  <definedNames>
    <definedName function="false" hidden="false" localSheetId="12" name="_xlnm.Print_Area" vbProcedure="false">'HS코드별 수입'!$A$1:$I$27</definedName>
    <definedName function="false" hidden="false" localSheetId="0" name="_xlnm.Print_Area" vbProcedure="false">'국가별수입 '!$A$1:$I$27</definedName>
    <definedName function="false" hidden="false" localSheetId="2" name="_xlnm.Print_Area" vbProcedure="false">러시아!$A$1:$I$26</definedName>
    <definedName function="false" hidden="false" localSheetId="7" name="_xlnm.Print_Area" vbProcedure="false">명태!$A$1:$I$13</definedName>
    <definedName function="false" hidden="false" localSheetId="3" name="_xlnm.Print_Area" vbProcedure="false">베트남!$A$1:$I$27</definedName>
    <definedName function="false" hidden="false" localSheetId="8" name="_xlnm.Print_Area" vbProcedure="false">새우!$A$1:$I$12</definedName>
    <definedName function="false" hidden="false" localSheetId="10" name="_xlnm.Print_Area" vbProcedure="false">소금!$A$1:$I$12</definedName>
    <definedName function="false" hidden="false" localSheetId="11" name="_xlnm.Print_Area" vbProcedure="false">실장어!$A$1:$I$14</definedName>
    <definedName function="false" hidden="false" localSheetId="6" name="_xlnm.Print_Area" vbProcedure="false">'어종별 수입'!$A$1:$I$27</definedName>
    <definedName function="false" hidden="false" localSheetId="4" name="_xlnm.Print_Area" vbProcedure="false">일본!$A$1:$I$27</definedName>
    <definedName function="false" hidden="false" localSheetId="9" name="_xlnm.Print_Area" vbProcedure="false">조기!$A$1:$I$8</definedName>
    <definedName function="false" hidden="false" localSheetId="1" name="_xlnm.Print_Area" vbProcedure="false">중국!$A$1:$I$26</definedName>
    <definedName function="false" hidden="false" localSheetId="5" name="_xlnm.Print_Area" vbProcedure="false">홍콩!$A$1:$I$14</definedName>
    <definedName function="false" hidden="false" name="소금" vbProcedure="false">#REF!</definedName>
    <definedName function="false" hidden="false" name="수" vbProcedure="false">#REF!</definedName>
    <definedName function="false" hidden="false" name="수출" vbProcedure="false">#REF!</definedName>
    <definedName function="false" hidden="false" name="조조기" vbProcedure="false">#REF!</definedName>
    <definedName function="false" hidden="false" name="출발" vbProcedure="false">#REF!</definedName>
    <definedName function="false" hidden="false" name="출출" vbProcedure="false">#REF!</definedName>
    <definedName function="false" hidden="false" localSheetId="9" name="출발" vbProcedure="false">#REF!</definedName>
    <definedName function="false" hidden="false" localSheetId="9" name="출출" vbProcedure="false">#REF!</definedName>
    <definedName function="false" hidden="false" localSheetId="10" name="출발" vbProcedure="false">#REF!</definedName>
    <definedName function="false" hidden="false" localSheetId="10" name="출출" vbProcedure="false">#REF!</definedName>
    <definedName function="false" hidden="false" localSheetId="11" name="소금" vbProcedure="false">#REF!</definedName>
    <definedName function="false" hidden="false" localSheetId="11" name="조조기" vbProcedure="false">#REF!</definedName>
    <definedName function="false" hidden="false" localSheetId="11" name="출발" vbProcedure="false">#REF!</definedName>
    <definedName function="false" hidden="false" localSheetId="11" name="출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9">
  <si>
    <t xml:space="preserve">주요 국가별 수입실적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천</t>
    </r>
    <r>
      <rPr>
        <sz val="11"/>
        <rFont val="돋움"/>
        <family val="3"/>
        <charset val="129"/>
      </rPr>
      <t xml:space="preserve">$,%)</t>
    </r>
  </si>
  <si>
    <t xml:space="preserve">국가별</t>
  </si>
  <si>
    <r>
      <rPr>
        <b val="true"/>
        <sz val="11"/>
        <rFont val="굴림체"/>
        <family val="3"/>
        <charset val="129"/>
      </rPr>
      <t xml:space="preserve">2010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굴림체"/>
        <family val="3"/>
        <charset val="129"/>
      </rPr>
      <t xml:space="preserve">2010.6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굴림체"/>
        <family val="3"/>
        <charset val="129"/>
      </rPr>
      <t xml:space="preserve">(A)</t>
    </r>
  </si>
  <si>
    <r>
      <rPr>
        <b val="true"/>
        <sz val="11"/>
        <rFont val="굴림체"/>
        <family val="3"/>
        <charset val="129"/>
      </rPr>
      <t xml:space="preserve">2011.6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굴림체"/>
        <family val="3"/>
        <charset val="129"/>
      </rPr>
      <t xml:space="preserve">(B)</t>
    </r>
  </si>
  <si>
    <r>
      <rPr>
        <b val="true"/>
        <sz val="11"/>
        <rFont val="Noto Sans"/>
        <family val="2"/>
      </rPr>
      <t xml:space="preserve">대비</t>
    </r>
    <r>
      <rPr>
        <b val="true"/>
        <sz val="11"/>
        <rFont val="굴림체"/>
        <family val="3"/>
        <charset val="129"/>
      </rPr>
      <t xml:space="preserve">(B/A)</t>
    </r>
  </si>
  <si>
    <t xml:space="preserve">물 량</t>
  </si>
  <si>
    <t xml:space="preserve">금 액</t>
  </si>
  <si>
    <t xml:space="preserve">물량</t>
  </si>
  <si>
    <t xml:space="preserve">금액</t>
  </si>
  <si>
    <t xml:space="preserve">합     계</t>
  </si>
  <si>
    <t xml:space="preserve">    중국</t>
  </si>
  <si>
    <t xml:space="preserve">    러시아</t>
  </si>
  <si>
    <t xml:space="preserve">    베트남</t>
  </si>
  <si>
    <t xml:space="preserve">    일본</t>
  </si>
  <si>
    <t xml:space="preserve">    홍콩</t>
  </si>
  <si>
    <t xml:space="preserve">    미국</t>
  </si>
  <si>
    <t xml:space="preserve">    노르웨이</t>
  </si>
  <si>
    <t xml:space="preserve">    칠레</t>
  </si>
  <si>
    <t xml:space="preserve">    대만</t>
  </si>
  <si>
    <t xml:space="preserve">    태국</t>
  </si>
  <si>
    <t xml:space="preserve">    호주</t>
  </si>
  <si>
    <t xml:space="preserve">    페루</t>
  </si>
  <si>
    <t xml:space="preserve">    인도네시아</t>
  </si>
  <si>
    <t xml:space="preserve">    말레이시아</t>
  </si>
  <si>
    <t xml:space="preserve">    멕시코</t>
  </si>
  <si>
    <t xml:space="preserve">    인디아</t>
  </si>
  <si>
    <t xml:space="preserve">    카나다</t>
  </si>
  <si>
    <t xml:space="preserve">    프랑스</t>
  </si>
  <si>
    <t xml:space="preserve">    영국</t>
  </si>
  <si>
    <t xml:space="preserve">    파키스탄</t>
  </si>
  <si>
    <t xml:space="preserve">기타</t>
  </si>
  <si>
    <t xml:space="preserve">주요 품종별 대 중국 수입실적</t>
  </si>
  <si>
    <r>
      <rPr>
        <sz val="11"/>
        <rFont val="돋움"/>
        <family val="3"/>
        <charset val="129"/>
      </rPr>
      <t xml:space="preserve">            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천</t>
    </r>
    <r>
      <rPr>
        <sz val="11"/>
        <rFont val="돋움"/>
        <family val="3"/>
        <charset val="129"/>
      </rPr>
      <t xml:space="preserve">$,%)</t>
    </r>
  </si>
  <si>
    <t xml:space="preserve">품종별</t>
  </si>
  <si>
    <t xml:space="preserve">합계</t>
  </si>
  <si>
    <t xml:space="preserve">    조기</t>
  </si>
  <si>
    <t xml:space="preserve">    낙지</t>
  </si>
  <si>
    <t xml:space="preserve">    아귀</t>
  </si>
  <si>
    <t xml:space="preserve">    갈치</t>
  </si>
  <si>
    <t xml:space="preserve">    기타연체동물</t>
  </si>
  <si>
    <t xml:space="preserve">    소금</t>
  </si>
  <si>
    <t xml:space="preserve">    새우</t>
  </si>
  <si>
    <t xml:space="preserve">    새우살</t>
  </si>
  <si>
    <t xml:space="preserve">    오징어</t>
  </si>
  <si>
    <t xml:space="preserve">    바지락</t>
  </si>
  <si>
    <t xml:space="preserve">    미꾸라지</t>
  </si>
  <si>
    <t xml:space="preserve">    농어</t>
  </si>
  <si>
    <t xml:space="preserve">    고등어</t>
  </si>
  <si>
    <t xml:space="preserve">    가리비조개</t>
  </si>
  <si>
    <t xml:space="preserve">    주꾸미   </t>
  </si>
  <si>
    <t xml:space="preserve">    꽃게</t>
  </si>
  <si>
    <t xml:space="preserve">    복어</t>
  </si>
  <si>
    <t xml:space="preserve">    쥐치</t>
  </si>
  <si>
    <t xml:space="preserve">    까나리</t>
  </si>
  <si>
    <t xml:space="preserve">    돔</t>
  </si>
  <si>
    <t xml:space="preserve">주요 품종별 대 러시아 수입실적</t>
  </si>
  <si>
    <t xml:space="preserve">    명태</t>
  </si>
  <si>
    <t xml:space="preserve">    어란</t>
  </si>
  <si>
    <t xml:space="preserve">    대구</t>
  </si>
  <si>
    <t xml:space="preserve">    임연수어</t>
  </si>
  <si>
    <t xml:space="preserve">    대게</t>
  </si>
  <si>
    <t xml:space="preserve">    기타게</t>
  </si>
  <si>
    <t xml:space="preserve">    기타넙치</t>
  </si>
  <si>
    <t xml:space="preserve">    청어</t>
  </si>
  <si>
    <t xml:space="preserve">    왕게</t>
  </si>
  <si>
    <t xml:space="preserve">    넙치</t>
  </si>
  <si>
    <t xml:space="preserve">    게</t>
  </si>
  <si>
    <t xml:space="preserve">    이빨고기</t>
  </si>
  <si>
    <t xml:space="preserve">    게살</t>
  </si>
  <si>
    <t xml:space="preserve">    볼락</t>
  </si>
  <si>
    <t xml:space="preserve">    기타수산물분</t>
  </si>
  <si>
    <t xml:space="preserve">    가오리</t>
  </si>
  <si>
    <t xml:space="preserve">    해삼</t>
  </si>
  <si>
    <t xml:space="preserve">주요 품종별 대 베트남 수입실적</t>
  </si>
  <si>
    <t xml:space="preserve">    멸치</t>
  </si>
  <si>
    <t xml:space="preserve">    참치</t>
  </si>
  <si>
    <t xml:space="preserve">    어류가공품</t>
  </si>
  <si>
    <t xml:space="preserve">    어류유지</t>
  </si>
  <si>
    <t xml:space="preserve">    갑오징어</t>
  </si>
  <si>
    <t xml:space="preserve">    피조개</t>
  </si>
  <si>
    <t xml:space="preserve">주요 품종별 대 일본 수입실적</t>
  </si>
  <si>
    <t xml:space="preserve">    우렁쉥이</t>
  </si>
  <si>
    <t xml:space="preserve">    먹장어</t>
  </si>
  <si>
    <t xml:space="preserve">    개아지살</t>
  </si>
  <si>
    <t xml:space="preserve">    전복</t>
  </si>
  <si>
    <t xml:space="preserve">    캐비아</t>
  </si>
  <si>
    <t xml:space="preserve">    기타해조류</t>
  </si>
  <si>
    <t xml:space="preserve">주요 품종별 대 홍콩 수입실적</t>
  </si>
  <si>
    <t xml:space="preserve">    실장어</t>
  </si>
  <si>
    <t xml:space="preserve">    상어</t>
  </si>
  <si>
    <r>
      <rPr>
        <sz val="10"/>
        <rFont val="Noto Sans"/>
        <family val="2"/>
      </rPr>
      <t xml:space="preserve">    열대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관상용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활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갑각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연체동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수생동물의 엑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어류이외 기타</t>
    </r>
    <r>
      <rPr>
        <sz val="10"/>
        <rFont val="굴림체"/>
        <family val="3"/>
        <charset val="129"/>
      </rPr>
      <t xml:space="preserve">)</t>
    </r>
  </si>
  <si>
    <t xml:space="preserve">주요 품종별 수입실적</t>
  </si>
  <si>
    <t xml:space="preserve">합 계</t>
  </si>
  <si>
    <t xml:space="preserve">    연어</t>
  </si>
  <si>
    <t xml:space="preserve">    꽁치</t>
  </si>
  <si>
    <t xml:space="preserve">주요 국가별 대 명태 수입실적</t>
  </si>
  <si>
    <t xml:space="preserve">러시아</t>
  </si>
  <si>
    <t xml:space="preserve">일본</t>
  </si>
  <si>
    <t xml:space="preserve">미국</t>
  </si>
  <si>
    <t xml:space="preserve">중국</t>
  </si>
  <si>
    <t xml:space="preserve">카나다</t>
  </si>
  <si>
    <t xml:space="preserve">베트남</t>
  </si>
  <si>
    <t xml:space="preserve">태국</t>
  </si>
  <si>
    <t xml:space="preserve">주요 국가별 대 새우 수입실적</t>
  </si>
  <si>
    <t xml:space="preserve">말레이시아</t>
  </si>
  <si>
    <t xml:space="preserve">사우디아라비아</t>
  </si>
  <si>
    <t xml:space="preserve">필리핀</t>
  </si>
  <si>
    <t xml:space="preserve">호주</t>
  </si>
  <si>
    <t xml:space="preserve">인도네시아</t>
  </si>
  <si>
    <t xml:space="preserve">싱가포르</t>
  </si>
  <si>
    <t xml:space="preserve">그린랜드</t>
  </si>
  <si>
    <t xml:space="preserve">아랍에미리트연합</t>
  </si>
  <si>
    <t xml:space="preserve">노르웨이</t>
  </si>
  <si>
    <t xml:space="preserve">방글라데시</t>
  </si>
  <si>
    <t xml:space="preserve">스페인</t>
  </si>
  <si>
    <t xml:space="preserve">인디아</t>
  </si>
  <si>
    <t xml:space="preserve">미얀마</t>
  </si>
  <si>
    <t xml:space="preserve">주요 국가별 대 조기 수입실적</t>
  </si>
  <si>
    <t xml:space="preserve">대만</t>
  </si>
  <si>
    <t xml:space="preserve">주요 국가별 대 소금 수입실적</t>
  </si>
  <si>
    <t xml:space="preserve">멕시코</t>
  </si>
  <si>
    <t xml:space="preserve">파키스탄</t>
  </si>
  <si>
    <t xml:space="preserve">뉴질랜드</t>
  </si>
  <si>
    <t xml:space="preserve">프랑스</t>
  </si>
  <si>
    <t xml:space="preserve">독일</t>
  </si>
  <si>
    <t xml:space="preserve">덴마아크</t>
  </si>
  <si>
    <t xml:space="preserve">네덜란드</t>
  </si>
  <si>
    <t xml:space="preserve">그리스</t>
  </si>
  <si>
    <t xml:space="preserve">오스트리아</t>
  </si>
  <si>
    <t xml:space="preserve">이스라엘</t>
  </si>
  <si>
    <t xml:space="preserve">아르헨티나</t>
  </si>
  <si>
    <t xml:space="preserve">주요 국가별 대 실장어 수입실적</t>
  </si>
  <si>
    <t xml:space="preserve">홍콩</t>
  </si>
  <si>
    <t xml:space="preserve">모로코</t>
  </si>
  <si>
    <t xml:space="preserve">마다카스카르</t>
  </si>
  <si>
    <r>
      <rPr>
        <b val="true"/>
        <sz val="18"/>
        <rFont val="Noto Sans"/>
        <family val="2"/>
      </rPr>
      <t xml:space="preserve">주요 </t>
    </r>
    <r>
      <rPr>
        <b val="true"/>
        <sz val="18"/>
        <rFont val="돋움"/>
        <family val="3"/>
        <charset val="129"/>
      </rPr>
      <t xml:space="preserve">HS</t>
    </r>
    <r>
      <rPr>
        <b val="true"/>
        <sz val="18"/>
        <rFont val="Noto Sans"/>
        <family val="2"/>
      </rPr>
      <t xml:space="preserve">코드별 수입실적</t>
    </r>
  </si>
  <si>
    <r>
      <rPr>
        <sz val="10"/>
        <rFont val="Noto Sans"/>
        <family val="2"/>
      </rPr>
      <t xml:space="preserve">조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동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명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동</t>
    </r>
    <r>
      <rPr>
        <sz val="10"/>
        <rFont val="굴림체"/>
        <family val="3"/>
        <charset val="129"/>
      </rPr>
      <t xml:space="preserve">)</t>
    </r>
  </si>
  <si>
    <t xml:space="preserve">천일염</t>
  </si>
  <si>
    <r>
      <rPr>
        <sz val="10"/>
        <rFont val="Noto Sans"/>
        <family val="2"/>
      </rPr>
      <t xml:space="preserve"> 실장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앵귈라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활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고등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동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어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동연육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새우와보리새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동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아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동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새우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새우와보리새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동</t>
    </r>
    <r>
      <rPr>
        <sz val="10"/>
        <rFont val="굴림체"/>
        <family val="3"/>
        <charset val="129"/>
      </rPr>
      <t xml:space="preserve">))</t>
    </r>
  </si>
  <si>
    <r>
      <rPr>
        <sz val="10"/>
        <rFont val="Noto Sans"/>
        <family val="2"/>
      </rPr>
      <t xml:space="preserve">낙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동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연체동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밀폐용기에넣은것이외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갈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동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꾸미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동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명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동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피레트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어육제외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서양연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동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오징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동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꽁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학꽁치포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동</t>
    </r>
    <r>
      <rPr>
        <sz val="10"/>
        <rFont val="굴림체"/>
        <family val="3"/>
        <charset val="129"/>
      </rPr>
      <t xml:space="preserve">))</t>
    </r>
  </si>
  <si>
    <r>
      <rPr>
        <sz val="10"/>
        <rFont val="Noto Sans"/>
        <family val="2"/>
      </rPr>
      <t xml:space="preserve">어류의 분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조분 및 펠리트</t>
    </r>
  </si>
  <si>
    <r>
      <rPr>
        <sz val="10"/>
        <rFont val="Noto Sans"/>
        <family val="2"/>
      </rPr>
      <t xml:space="preserve">대구가루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동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냉동</t>
    </r>
    <r>
      <rPr>
        <sz val="10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 * #,##0.00_ ;_ * \-#,##0.00_ ;_ * \-??_ ;_ @_ "/>
    <numFmt numFmtId="167" formatCode="#,##0_);[RED]\(#,##0\)"/>
    <numFmt numFmtId="168" formatCode="0_ "/>
    <numFmt numFmtId="169" formatCode="_ * #,##0_ ;_ * \-#,##0_ ;_ * \-_ ;_ @_ "/>
    <numFmt numFmtId="170" formatCode="0"/>
    <numFmt numFmtId="171" formatCode="#,##0_ "/>
    <numFmt numFmtId="172" formatCode="#,##0_ ;[RED]\△#,##0\ "/>
    <numFmt numFmtId="173" formatCode="0_ ;[RED]\-0\ "/>
    <numFmt numFmtId="174" formatCode="0_ ;[RED]\△0\ 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name val="굴림체"/>
      <family val="3"/>
      <charset val="129"/>
    </font>
    <font>
      <b val="true"/>
      <sz val="11"/>
      <name val="돋움"/>
      <family val="3"/>
      <charset val="129"/>
    </font>
    <font>
      <sz val="10"/>
      <name val="Noto Sans"/>
      <family val="2"/>
    </font>
    <font>
      <b val="true"/>
      <sz val="10"/>
      <name val="굴림체"/>
      <family val="3"/>
    </font>
    <font>
      <sz val="9"/>
      <name val="굴림체"/>
      <family val="3"/>
      <charset val="129"/>
    </font>
    <font>
      <b val="true"/>
      <sz val="18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4</xdr:col>
      <xdr:colOff>196560</xdr:colOff>
      <xdr:row>18</xdr:row>
      <xdr:rowOff>10080</xdr:rowOff>
    </xdr:to>
    <xdr:pic>
      <xdr:nvPicPr>
        <xdr:cNvPr id="0" name="Picture 3" descr="space"/>
        <xdr:cNvPicPr/>
      </xdr:nvPicPr>
      <xdr:blipFill>
        <a:blip r:embed="rId1"/>
        <a:stretch/>
      </xdr:blipFill>
      <xdr:spPr>
        <a:xfrm>
          <a:off x="1590120" y="5762520"/>
          <a:ext cx="1777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4</xdr:col>
      <xdr:colOff>196560</xdr:colOff>
      <xdr:row>24</xdr:row>
      <xdr:rowOff>10080</xdr:rowOff>
    </xdr:to>
    <xdr:pic>
      <xdr:nvPicPr>
        <xdr:cNvPr id="1" name="Picture 5" descr="space"/>
        <xdr:cNvPicPr/>
      </xdr:nvPicPr>
      <xdr:blipFill>
        <a:blip r:embed="rId2"/>
        <a:stretch/>
      </xdr:blipFill>
      <xdr:spPr>
        <a:xfrm>
          <a:off x="1590120" y="7705800"/>
          <a:ext cx="17776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4</xdr:col>
      <xdr:colOff>160200</xdr:colOff>
      <xdr:row>18</xdr:row>
      <xdr:rowOff>10080</xdr:rowOff>
    </xdr:to>
    <xdr:pic>
      <xdr:nvPicPr>
        <xdr:cNvPr id="2" name="Picture 1" descr="space"/>
        <xdr:cNvPicPr/>
      </xdr:nvPicPr>
      <xdr:blipFill>
        <a:blip r:embed="rId1"/>
        <a:stretch/>
      </xdr:blipFill>
      <xdr:spPr>
        <a:xfrm>
          <a:off x="2265840" y="5762520"/>
          <a:ext cx="1705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4</xdr:col>
      <xdr:colOff>160200</xdr:colOff>
      <xdr:row>24</xdr:row>
      <xdr:rowOff>10080</xdr:rowOff>
    </xdr:to>
    <xdr:pic>
      <xdr:nvPicPr>
        <xdr:cNvPr id="3" name="Picture 2" descr="space"/>
        <xdr:cNvPicPr/>
      </xdr:nvPicPr>
      <xdr:blipFill>
        <a:blip r:embed="rId2"/>
        <a:stretch/>
      </xdr:blipFill>
      <xdr:spPr>
        <a:xfrm>
          <a:off x="2265840" y="7705800"/>
          <a:ext cx="170568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7"/>
    <col collapsed="false" customWidth="true" hidden="false" outlineLevel="0" max="4" min="2" style="0" width="9.66"/>
    <col collapsed="false" customWidth="true" hidden="false" outlineLevel="0" max="5" min="5" style="2" width="9.66"/>
    <col collapsed="false" customWidth="true" hidden="false" outlineLevel="0" max="6" min="6" style="3" width="9.66"/>
    <col collapsed="false" customWidth="true" hidden="false" outlineLevel="0" max="7" min="7" style="4" width="9.66"/>
    <col collapsed="false" customWidth="true" hidden="false" outlineLevel="0" max="9" min="8" style="5" width="6.21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0.5" hidden="false" customHeight="true" outlineLevel="0" collapsed="false">
      <c r="A2" s="7"/>
      <c r="B2" s="8"/>
      <c r="C2" s="8"/>
      <c r="D2" s="8"/>
      <c r="E2" s="9"/>
      <c r="F2" s="10"/>
      <c r="G2" s="11"/>
      <c r="H2" s="12"/>
      <c r="I2" s="12"/>
    </row>
    <row r="3" s="16" customFormat="true" ht="24" hidden="false" customHeight="true" outlineLevel="0" collapsed="false">
      <c r="A3" s="7"/>
      <c r="B3" s="13"/>
      <c r="C3" s="13"/>
      <c r="D3" s="13"/>
      <c r="E3" s="14"/>
      <c r="F3" s="10"/>
      <c r="G3" s="15" t="s">
        <v>1</v>
      </c>
      <c r="H3" s="15"/>
      <c r="I3" s="15"/>
    </row>
    <row r="4" s="22" customFormat="true" ht="21" hidden="false" customHeight="true" outlineLevel="0" collapsed="false">
      <c r="A4" s="17" t="s">
        <v>2</v>
      </c>
      <c r="B4" s="18" t="s">
        <v>3</v>
      </c>
      <c r="C4" s="18"/>
      <c r="D4" s="19" t="s">
        <v>4</v>
      </c>
      <c r="E4" s="19"/>
      <c r="F4" s="20" t="s">
        <v>5</v>
      </c>
      <c r="G4" s="20"/>
      <c r="H4" s="21" t="s">
        <v>6</v>
      </c>
      <c r="I4" s="21"/>
    </row>
    <row r="5" s="22" customFormat="true" ht="18.75" hidden="false" customHeight="true" outlineLevel="0" collapsed="false">
      <c r="A5" s="17"/>
      <c r="B5" s="23" t="s">
        <v>7</v>
      </c>
      <c r="C5" s="24" t="s">
        <v>8</v>
      </c>
      <c r="D5" s="25" t="s">
        <v>7</v>
      </c>
      <c r="E5" s="26" t="s">
        <v>8</v>
      </c>
      <c r="F5" s="27" t="s">
        <v>7</v>
      </c>
      <c r="G5" s="28" t="s">
        <v>8</v>
      </c>
      <c r="H5" s="29" t="s">
        <v>9</v>
      </c>
      <c r="I5" s="30" t="s">
        <v>10</v>
      </c>
    </row>
    <row r="6" s="16" customFormat="true" ht="25.5" hidden="false" customHeight="true" outlineLevel="0" collapsed="false">
      <c r="A6" s="31" t="s">
        <v>11</v>
      </c>
      <c r="B6" s="32" t="n">
        <v>4715726</v>
      </c>
      <c r="C6" s="32" t="n">
        <v>3458400</v>
      </c>
      <c r="D6" s="32" t="n">
        <v>2253940</v>
      </c>
      <c r="E6" s="33" t="n">
        <v>1684438</v>
      </c>
      <c r="F6" s="34" t="n">
        <v>2362885</v>
      </c>
      <c r="G6" s="35" t="n">
        <v>2104347</v>
      </c>
      <c r="H6" s="36" t="n">
        <f aca="false">SUM(F6/D6)*100-100</f>
        <v>4.83353594150688</v>
      </c>
      <c r="I6" s="37" t="n">
        <f aca="false">SUM(G6/E6)*100-100</f>
        <v>24.9287299384127</v>
      </c>
    </row>
    <row r="7" s="16" customFormat="true" ht="25.5" hidden="false" customHeight="true" outlineLevel="0" collapsed="false">
      <c r="A7" s="38" t="s">
        <v>12</v>
      </c>
      <c r="B7" s="39" t="n">
        <v>1113818</v>
      </c>
      <c r="C7" s="39" t="n">
        <v>1096264</v>
      </c>
      <c r="D7" s="39" t="n">
        <v>518860</v>
      </c>
      <c r="E7" s="40" t="n">
        <v>556245</v>
      </c>
      <c r="F7" s="41" t="n">
        <v>511037</v>
      </c>
      <c r="G7" s="42" t="n">
        <v>653346</v>
      </c>
      <c r="H7" s="43" t="n">
        <f aca="false">SUM(F7/D7)*100-100</f>
        <v>-1.50772848167135</v>
      </c>
      <c r="I7" s="44" t="n">
        <f aca="false">SUM(G7/E7)*100-100</f>
        <v>17.4565164630693</v>
      </c>
    </row>
    <row r="8" s="16" customFormat="true" ht="25.5" hidden="false" customHeight="true" outlineLevel="0" collapsed="false">
      <c r="A8" s="38" t="s">
        <v>13</v>
      </c>
      <c r="B8" s="39" t="n">
        <v>274732</v>
      </c>
      <c r="C8" s="39" t="n">
        <v>495267</v>
      </c>
      <c r="D8" s="39" t="n">
        <v>133544</v>
      </c>
      <c r="E8" s="40" t="n">
        <v>237934</v>
      </c>
      <c r="F8" s="41" t="n">
        <v>141011</v>
      </c>
      <c r="G8" s="42" t="n">
        <v>297974</v>
      </c>
      <c r="H8" s="43" t="n">
        <f aca="false">SUM(F8/D8)*100-100</f>
        <v>5.59141556340981</v>
      </c>
      <c r="I8" s="44" t="n">
        <f aca="false">SUM(G8/E8)*100-100</f>
        <v>25.2338883892172</v>
      </c>
    </row>
    <row r="9" s="16" customFormat="true" ht="25.5" hidden="false" customHeight="true" outlineLevel="0" collapsed="false">
      <c r="A9" s="38" t="s">
        <v>14</v>
      </c>
      <c r="B9" s="39" t="n">
        <v>120381</v>
      </c>
      <c r="C9" s="39" t="n">
        <v>376338</v>
      </c>
      <c r="D9" s="39" t="n">
        <v>54405</v>
      </c>
      <c r="E9" s="40" t="n">
        <v>162418</v>
      </c>
      <c r="F9" s="41" t="n">
        <v>60016</v>
      </c>
      <c r="G9" s="42" t="n">
        <v>215538</v>
      </c>
      <c r="H9" s="43" t="n">
        <f aca="false">SUM(F9/D9)*100-100</f>
        <v>10.3133903133903</v>
      </c>
      <c r="I9" s="44" t="n">
        <f aca="false">SUM(G9/E9)*100-100</f>
        <v>32.7057345860681</v>
      </c>
    </row>
    <row r="10" s="16" customFormat="true" ht="25.5" hidden="false" customHeight="true" outlineLevel="0" collapsed="false">
      <c r="A10" s="38" t="s">
        <v>15</v>
      </c>
      <c r="B10" s="39" t="n">
        <v>84222</v>
      </c>
      <c r="C10" s="39" t="n">
        <v>226204</v>
      </c>
      <c r="D10" s="39" t="n">
        <v>48315</v>
      </c>
      <c r="E10" s="40" t="n">
        <v>106564</v>
      </c>
      <c r="F10" s="41" t="n">
        <v>37401</v>
      </c>
      <c r="G10" s="42" t="n">
        <v>112823</v>
      </c>
      <c r="H10" s="43" t="n">
        <f aca="false">SUM(F10/D10)*100-100</f>
        <v>-22.5892579944117</v>
      </c>
      <c r="I10" s="44" t="n">
        <f aca="false">SUM(G10/E10)*100-100</f>
        <v>5.87346571074659</v>
      </c>
    </row>
    <row r="11" s="16" customFormat="true" ht="25.5" hidden="false" customHeight="true" outlineLevel="0" collapsed="false">
      <c r="A11" s="38" t="s">
        <v>16</v>
      </c>
      <c r="B11" s="39" t="n">
        <v>275</v>
      </c>
      <c r="C11" s="39" t="n">
        <v>55912</v>
      </c>
      <c r="D11" s="39" t="n">
        <v>114</v>
      </c>
      <c r="E11" s="40" t="n">
        <v>53312</v>
      </c>
      <c r="F11" s="41" t="n">
        <v>97</v>
      </c>
      <c r="G11" s="42" t="n">
        <v>78636</v>
      </c>
      <c r="H11" s="43" t="n">
        <f aca="false">SUM(F11/D11)*100-100</f>
        <v>-14.9122807017544</v>
      </c>
      <c r="I11" s="44" t="n">
        <f aca="false">SUM(G11/E11)*100-100</f>
        <v>47.5015006002401</v>
      </c>
    </row>
    <row r="12" s="16" customFormat="true" ht="25.5" hidden="false" customHeight="true" outlineLevel="0" collapsed="false">
      <c r="A12" s="38" t="s">
        <v>17</v>
      </c>
      <c r="B12" s="39" t="n">
        <v>48227</v>
      </c>
      <c r="C12" s="39" t="n">
        <v>126179</v>
      </c>
      <c r="D12" s="39" t="n">
        <v>24480</v>
      </c>
      <c r="E12" s="40" t="n">
        <v>60345</v>
      </c>
      <c r="F12" s="41" t="n">
        <v>28488</v>
      </c>
      <c r="G12" s="42" t="n">
        <v>78099</v>
      </c>
      <c r="H12" s="43" t="n">
        <f aca="false">SUM(F12/D12)*100-100</f>
        <v>16.3725490196078</v>
      </c>
      <c r="I12" s="44" t="n">
        <f aca="false">SUM(G12/E12)*100-100</f>
        <v>29.4208302261993</v>
      </c>
    </row>
    <row r="13" s="16" customFormat="true" ht="25.5" hidden="false" customHeight="true" outlineLevel="0" collapsed="false">
      <c r="A13" s="38" t="s">
        <v>18</v>
      </c>
      <c r="B13" s="39" t="n">
        <v>20864</v>
      </c>
      <c r="C13" s="39" t="n">
        <v>97108</v>
      </c>
      <c r="D13" s="39" t="n">
        <v>7789</v>
      </c>
      <c r="E13" s="40" t="n">
        <v>38043</v>
      </c>
      <c r="F13" s="41" t="n">
        <v>16691</v>
      </c>
      <c r="G13" s="42" t="n">
        <v>75191</v>
      </c>
      <c r="H13" s="43" t="n">
        <f aca="false">SUM(F13/D13)*100-100</f>
        <v>114.289382462447</v>
      </c>
      <c r="I13" s="44" t="n">
        <f aca="false">SUM(G13/E13)*100-100</f>
        <v>97.6473989958731</v>
      </c>
    </row>
    <row r="14" s="16" customFormat="true" ht="25.5" hidden="false" customHeight="true" outlineLevel="0" collapsed="false">
      <c r="A14" s="38" t="s">
        <v>19</v>
      </c>
      <c r="B14" s="39" t="n">
        <v>34287</v>
      </c>
      <c r="C14" s="39" t="n">
        <v>76957</v>
      </c>
      <c r="D14" s="39" t="n">
        <v>15157</v>
      </c>
      <c r="E14" s="40" t="n">
        <v>38377</v>
      </c>
      <c r="F14" s="41" t="n">
        <v>28453</v>
      </c>
      <c r="G14" s="42" t="n">
        <v>71257</v>
      </c>
      <c r="H14" s="43" t="n">
        <f aca="false">SUM(F14/D14)*100-100</f>
        <v>87.7218446922214</v>
      </c>
      <c r="I14" s="44" t="n">
        <f aca="false">SUM(G14/E14)*100-100</f>
        <v>85.6763165437632</v>
      </c>
    </row>
    <row r="15" s="16" customFormat="true" ht="25.5" hidden="false" customHeight="true" outlineLevel="0" collapsed="false">
      <c r="A15" s="38" t="s">
        <v>20</v>
      </c>
      <c r="B15" s="39" t="n">
        <v>50798</v>
      </c>
      <c r="C15" s="39" t="n">
        <v>96041</v>
      </c>
      <c r="D15" s="39" t="n">
        <v>19104</v>
      </c>
      <c r="E15" s="40" t="n">
        <v>41062</v>
      </c>
      <c r="F15" s="41" t="n">
        <v>32262</v>
      </c>
      <c r="G15" s="42" t="n">
        <v>59999</v>
      </c>
      <c r="H15" s="43" t="n">
        <f aca="false">SUM(F15/D15)*100-100</f>
        <v>68.8756281407035</v>
      </c>
      <c r="I15" s="44" t="n">
        <f aca="false">SUM(G15/E15)*100-100</f>
        <v>46.1180653645707</v>
      </c>
    </row>
    <row r="16" s="16" customFormat="true" ht="25.5" hidden="false" customHeight="true" outlineLevel="0" collapsed="false">
      <c r="A16" s="38" t="s">
        <v>21</v>
      </c>
      <c r="B16" s="39" t="n">
        <v>26942</v>
      </c>
      <c r="C16" s="39" t="n">
        <v>100957</v>
      </c>
      <c r="D16" s="39" t="n">
        <v>13223</v>
      </c>
      <c r="E16" s="40" t="n">
        <v>51528</v>
      </c>
      <c r="F16" s="41" t="n">
        <v>14307</v>
      </c>
      <c r="G16" s="42" t="n">
        <v>59024</v>
      </c>
      <c r="H16" s="43" t="n">
        <f aca="false">SUM(F16/D16)*100-100</f>
        <v>8.19783710201921</v>
      </c>
      <c r="I16" s="44" t="n">
        <f aca="false">SUM(G16/E16)*100-100</f>
        <v>14.5474305232107</v>
      </c>
    </row>
    <row r="17" s="16" customFormat="true" ht="25.5" hidden="false" customHeight="true" outlineLevel="0" collapsed="false">
      <c r="A17" s="38" t="s">
        <v>22</v>
      </c>
      <c r="B17" s="39" t="n">
        <v>1818773</v>
      </c>
      <c r="C17" s="39" t="n">
        <v>118435</v>
      </c>
      <c r="D17" s="39" t="n">
        <v>843177</v>
      </c>
      <c r="E17" s="40" t="n">
        <v>55436</v>
      </c>
      <c r="F17" s="41" t="n">
        <v>872518</v>
      </c>
      <c r="G17" s="42" t="n">
        <v>57826</v>
      </c>
      <c r="H17" s="43" t="n">
        <f aca="false">SUM(F17/D17)*100-100</f>
        <v>3.47981503290531</v>
      </c>
      <c r="I17" s="44" t="n">
        <f aca="false">SUM(G17/E17)*100-100</f>
        <v>4.31127786997618</v>
      </c>
    </row>
    <row r="18" s="16" customFormat="true" ht="25.5" hidden="false" customHeight="true" outlineLevel="0" collapsed="false">
      <c r="A18" s="38" t="s">
        <v>23</v>
      </c>
      <c r="B18" s="39" t="n">
        <v>24041</v>
      </c>
      <c r="C18" s="39" t="n">
        <v>41514</v>
      </c>
      <c r="D18" s="39" t="n">
        <v>12672</v>
      </c>
      <c r="E18" s="40" t="n">
        <v>20393</v>
      </c>
      <c r="F18" s="41" t="n">
        <v>13164</v>
      </c>
      <c r="G18" s="42" t="n">
        <v>35524</v>
      </c>
      <c r="H18" s="43" t="n">
        <f aca="false">SUM(F18/D18)*100-100</f>
        <v>3.88257575757575</v>
      </c>
      <c r="I18" s="44" t="n">
        <f aca="false">SUM(G18/E18)*100-100</f>
        <v>74.1970283920953</v>
      </c>
    </row>
    <row r="19" s="16" customFormat="true" ht="25.5" hidden="false" customHeight="true" outlineLevel="0" collapsed="false">
      <c r="A19" s="38" t="s">
        <v>24</v>
      </c>
      <c r="B19" s="39" t="n">
        <v>23826</v>
      </c>
      <c r="C19" s="39" t="n">
        <v>63970</v>
      </c>
      <c r="D19" s="39" t="n">
        <v>12876</v>
      </c>
      <c r="E19" s="40" t="n">
        <v>32256</v>
      </c>
      <c r="F19" s="41" t="n">
        <v>10960</v>
      </c>
      <c r="G19" s="42" t="n">
        <v>29680</v>
      </c>
      <c r="H19" s="43" t="n">
        <f aca="false">SUM(F19/D19)*100-100</f>
        <v>-14.8803976390183</v>
      </c>
      <c r="I19" s="44" t="n">
        <f aca="false">SUM(G19/E19)*100-100</f>
        <v>-7.98611111111111</v>
      </c>
    </row>
    <row r="20" s="16" customFormat="true" ht="25.5" hidden="false" customHeight="true" outlineLevel="0" collapsed="false">
      <c r="A20" s="38" t="s">
        <v>25</v>
      </c>
      <c r="B20" s="39" t="n">
        <v>10248</v>
      </c>
      <c r="C20" s="39" t="n">
        <v>46510</v>
      </c>
      <c r="D20" s="39" t="n">
        <v>4421</v>
      </c>
      <c r="E20" s="40" t="n">
        <v>18536</v>
      </c>
      <c r="F20" s="41" t="n">
        <v>4959</v>
      </c>
      <c r="G20" s="42" t="n">
        <v>25836</v>
      </c>
      <c r="H20" s="43" t="n">
        <f aca="false">SUM(F20/D20)*100-100</f>
        <v>12.1691924903868</v>
      </c>
      <c r="I20" s="44" t="n">
        <f aca="false">SUM(G20/E20)*100-100</f>
        <v>39.382822615451</v>
      </c>
    </row>
    <row r="21" s="16" customFormat="true" ht="25.5" hidden="false" customHeight="true" outlineLevel="0" collapsed="false">
      <c r="A21" s="38" t="s">
        <v>26</v>
      </c>
      <c r="B21" s="39" t="n">
        <v>627209</v>
      </c>
      <c r="C21" s="39" t="n">
        <v>51478</v>
      </c>
      <c r="D21" s="39" t="n">
        <v>331040</v>
      </c>
      <c r="E21" s="40" t="n">
        <v>26364</v>
      </c>
      <c r="F21" s="41" t="n">
        <v>368652</v>
      </c>
      <c r="G21" s="42" t="n">
        <v>25060</v>
      </c>
      <c r="H21" s="43" t="n">
        <f aca="false">SUM(F21/D21)*100-100</f>
        <v>11.3617689705171</v>
      </c>
      <c r="I21" s="44" t="n">
        <f aca="false">SUM(G21/E21)*100-100</f>
        <v>-4.94613867394934</v>
      </c>
    </row>
    <row r="22" s="16" customFormat="true" ht="25.5" hidden="false" customHeight="true" outlineLevel="0" collapsed="false">
      <c r="A22" s="38" t="s">
        <v>27</v>
      </c>
      <c r="B22" s="39" t="n">
        <v>308381</v>
      </c>
      <c r="C22" s="39" t="n">
        <v>48581</v>
      </c>
      <c r="D22" s="39" t="n">
        <v>151352</v>
      </c>
      <c r="E22" s="40" t="n">
        <v>24873</v>
      </c>
      <c r="F22" s="41" t="n">
        <v>136585</v>
      </c>
      <c r="G22" s="42" t="n">
        <v>24729</v>
      </c>
      <c r="H22" s="43" t="n">
        <f aca="false">SUM(F22/D22)*100-100</f>
        <v>-9.75672604260267</v>
      </c>
      <c r="I22" s="44" t="n">
        <f aca="false">SUM(G22/E22)*100-100</f>
        <v>-0.578941020383553</v>
      </c>
    </row>
    <row r="23" s="16" customFormat="true" ht="25.5" hidden="false" customHeight="true" outlineLevel="0" collapsed="false">
      <c r="A23" s="38" t="s">
        <v>28</v>
      </c>
      <c r="B23" s="39" t="n">
        <v>11863</v>
      </c>
      <c r="C23" s="39" t="n">
        <v>52950</v>
      </c>
      <c r="D23" s="39" t="n">
        <v>3222</v>
      </c>
      <c r="E23" s="40" t="n">
        <v>21449</v>
      </c>
      <c r="F23" s="41" t="n">
        <v>3940</v>
      </c>
      <c r="G23" s="42" t="n">
        <v>24259</v>
      </c>
      <c r="H23" s="43" t="n">
        <f aca="false">SUM(F23/D23)*100-100</f>
        <v>22.284295468653</v>
      </c>
      <c r="I23" s="44" t="n">
        <f aca="false">SUM(G23/E23)*100-100</f>
        <v>13.1008438621847</v>
      </c>
    </row>
    <row r="24" s="16" customFormat="true" ht="25.5" hidden="false" customHeight="true" outlineLevel="0" collapsed="false">
      <c r="A24" s="38" t="s">
        <v>29</v>
      </c>
      <c r="B24" s="39" t="n">
        <v>1265</v>
      </c>
      <c r="C24" s="39" t="n">
        <v>10311</v>
      </c>
      <c r="D24" s="39" t="n">
        <v>592</v>
      </c>
      <c r="E24" s="40" t="n">
        <v>4577</v>
      </c>
      <c r="F24" s="41" t="n">
        <v>1007</v>
      </c>
      <c r="G24" s="42" t="n">
        <v>15946</v>
      </c>
      <c r="H24" s="43" t="n">
        <f aca="false">SUM(F24/D24)*100-100</f>
        <v>70.1013513513514</v>
      </c>
      <c r="I24" s="44" t="n">
        <f aca="false">SUM(G24/E24)*100-100</f>
        <v>248.394144636225</v>
      </c>
    </row>
    <row r="25" s="16" customFormat="true" ht="25.5" hidden="false" customHeight="true" outlineLevel="0" collapsed="false">
      <c r="A25" s="38" t="s">
        <v>30</v>
      </c>
      <c r="B25" s="39" t="n">
        <v>2932</v>
      </c>
      <c r="C25" s="39" t="n">
        <v>18937</v>
      </c>
      <c r="D25" s="39" t="n">
        <v>1550</v>
      </c>
      <c r="E25" s="40" t="n">
        <v>9146</v>
      </c>
      <c r="F25" s="41" t="n">
        <v>2026</v>
      </c>
      <c r="G25" s="42" t="n">
        <v>12630</v>
      </c>
      <c r="H25" s="43" t="n">
        <f aca="false">SUM(F25/D25)*100-100</f>
        <v>30.7096774193548</v>
      </c>
      <c r="I25" s="44" t="n">
        <f aca="false">SUM(G25/E25)*100-100</f>
        <v>38.0931554778045</v>
      </c>
    </row>
    <row r="26" s="16" customFormat="true" ht="25.5" hidden="false" customHeight="true" outlineLevel="0" collapsed="false">
      <c r="A26" s="38" t="s">
        <v>31</v>
      </c>
      <c r="B26" s="39" t="n">
        <v>35376</v>
      </c>
      <c r="C26" s="39" t="n">
        <v>18554</v>
      </c>
      <c r="D26" s="39" t="n">
        <v>18841</v>
      </c>
      <c r="E26" s="40" t="n">
        <v>12288</v>
      </c>
      <c r="F26" s="41" t="n">
        <v>40388</v>
      </c>
      <c r="G26" s="42" t="n">
        <v>12499</v>
      </c>
      <c r="H26" s="43" t="n">
        <f aca="false">SUM(F26/D26)*100-100</f>
        <v>114.362294994958</v>
      </c>
      <c r="I26" s="44" t="n">
        <f aca="false">SUM(G26/E26)*100-100</f>
        <v>1.71712239583333</v>
      </c>
    </row>
    <row r="27" s="16" customFormat="true" ht="25.5" hidden="false" customHeight="true" outlineLevel="0" collapsed="false">
      <c r="A27" s="45" t="s">
        <v>32</v>
      </c>
      <c r="B27" s="46" t="n">
        <v>77266</v>
      </c>
      <c r="C27" s="46" t="n">
        <v>239933</v>
      </c>
      <c r="D27" s="46" t="n">
        <v>39206</v>
      </c>
      <c r="E27" s="47" t="n">
        <v>113292</v>
      </c>
      <c r="F27" s="48" t="n">
        <v>38923</v>
      </c>
      <c r="G27" s="49" t="n">
        <v>138471</v>
      </c>
      <c r="H27" s="50" t="n">
        <f aca="false">SUM(F27/D27)*100-100</f>
        <v>-0.721828291588025</v>
      </c>
      <c r="I27" s="51" t="n">
        <f aca="false">SUM(G27/E27)*100-100</f>
        <v>22.2248702467959</v>
      </c>
    </row>
  </sheetData>
  <mergeCells count="7">
    <mergeCell ref="A1:I1"/>
    <mergeCell ref="G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30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2.1"/>
    <col collapsed="false" customWidth="true" hidden="false" outlineLevel="0" max="2" min="2" style="0" width="10.21"/>
    <col collapsed="false" customWidth="true" hidden="false" outlineLevel="0" max="3" min="3" style="0" width="8.77"/>
    <col collapsed="false" customWidth="true" hidden="false" outlineLevel="0" max="4" min="4" style="3" width="10.21"/>
    <col collapsed="false" customWidth="true" hidden="false" outlineLevel="0" max="5" min="5" style="3" width="8.77"/>
    <col collapsed="false" customWidth="true" hidden="false" outlineLevel="0" max="6" min="6" style="3" width="10.21"/>
    <col collapsed="false" customWidth="true" hidden="false" outlineLevel="0" max="7" min="7" style="15" width="8.77"/>
    <col collapsed="false" customWidth="true" hidden="false" outlineLevel="0" max="8" min="8" style="53" width="6.99"/>
    <col collapsed="false" customWidth="true" hidden="false" outlineLevel="0" max="9" min="9" style="53" width="6.88"/>
  </cols>
  <sheetData>
    <row r="1" customFormat="false" ht="22.5" hidden="false" customHeight="false" outlineLevel="0" collapsed="false">
      <c r="A1" s="116" t="s">
        <v>120</v>
      </c>
      <c r="B1" s="116"/>
      <c r="C1" s="116"/>
      <c r="D1" s="116"/>
      <c r="E1" s="116"/>
      <c r="F1" s="116"/>
      <c r="G1" s="116"/>
      <c r="H1" s="116"/>
      <c r="I1" s="116"/>
    </row>
    <row r="2" customFormat="false" ht="21" hidden="false" customHeight="true" outlineLevel="0" collapsed="false">
      <c r="A2" s="117"/>
      <c r="B2" s="56"/>
      <c r="C2" s="56"/>
      <c r="D2" s="0"/>
      <c r="E2" s="0"/>
    </row>
    <row r="3" customFormat="false" ht="21.75" hidden="false" customHeight="true" outlineLevel="0" collapsed="false">
      <c r="A3" s="15" t="s">
        <v>1</v>
      </c>
      <c r="B3" s="15"/>
      <c r="C3" s="15"/>
      <c r="D3" s="15"/>
      <c r="E3" s="15"/>
      <c r="F3" s="15"/>
      <c r="H3" s="15"/>
      <c r="I3" s="15"/>
    </row>
    <row r="4" s="22" customFormat="true" ht="21" hidden="false" customHeight="true" outlineLevel="0" collapsed="false">
      <c r="A4" s="17" t="s">
        <v>35</v>
      </c>
      <c r="B4" s="18" t="s">
        <v>3</v>
      </c>
      <c r="C4" s="18"/>
      <c r="D4" s="19" t="s">
        <v>4</v>
      </c>
      <c r="E4" s="19"/>
      <c r="F4" s="20" t="s">
        <v>5</v>
      </c>
      <c r="G4" s="20"/>
      <c r="H4" s="21" t="s">
        <v>6</v>
      </c>
      <c r="I4" s="21"/>
    </row>
    <row r="5" s="22" customFormat="true" ht="18.75" hidden="false" customHeight="true" outlineLevel="0" collapsed="false">
      <c r="A5" s="17"/>
      <c r="B5" s="23" t="s">
        <v>7</v>
      </c>
      <c r="C5" s="24" t="s">
        <v>8</v>
      </c>
      <c r="D5" s="25" t="s">
        <v>7</v>
      </c>
      <c r="E5" s="26" t="s">
        <v>8</v>
      </c>
      <c r="F5" s="27" t="s">
        <v>7</v>
      </c>
      <c r="G5" s="28" t="s">
        <v>8</v>
      </c>
      <c r="H5" s="29" t="s">
        <v>9</v>
      </c>
      <c r="I5" s="30" t="s">
        <v>10</v>
      </c>
    </row>
    <row r="6" s="60" customFormat="true" ht="25.5" hidden="false" customHeight="true" outlineLevel="0" collapsed="false">
      <c r="A6" s="57" t="s">
        <v>36</v>
      </c>
      <c r="B6" s="118" t="n">
        <v>44242</v>
      </c>
      <c r="C6" s="118" t="n">
        <v>150927</v>
      </c>
      <c r="D6" s="118" t="n">
        <v>27655</v>
      </c>
      <c r="E6" s="118" t="n">
        <v>91481</v>
      </c>
      <c r="F6" s="118" t="n">
        <v>26266</v>
      </c>
      <c r="G6" s="118" t="n">
        <v>113564</v>
      </c>
      <c r="H6" s="119" t="n">
        <f aca="false">SUM(F6/D6)*100-100</f>
        <v>-5.02259989152051</v>
      </c>
      <c r="I6" s="59" t="n">
        <f aca="false">SUM(G6/E6)*100-100</f>
        <v>24.1394387905685</v>
      </c>
    </row>
    <row r="7" customFormat="false" ht="25.5" hidden="false" customHeight="true" outlineLevel="0" collapsed="false">
      <c r="A7" s="61" t="s">
        <v>102</v>
      </c>
      <c r="B7" s="120" t="n">
        <v>44242</v>
      </c>
      <c r="C7" s="120" t="n">
        <v>150927</v>
      </c>
      <c r="D7" s="120" t="n">
        <v>27655</v>
      </c>
      <c r="E7" s="120" t="n">
        <v>91481</v>
      </c>
      <c r="F7" s="120" t="n">
        <v>26217</v>
      </c>
      <c r="G7" s="120" t="n">
        <v>113317</v>
      </c>
      <c r="H7" s="121" t="n">
        <f aca="false">SUM(F7/D7)*100-100</f>
        <v>-5.1997830410414</v>
      </c>
      <c r="I7" s="63" t="n">
        <f aca="false">SUM(G7/E7)*100-100</f>
        <v>23.8694373695084</v>
      </c>
    </row>
    <row r="8" customFormat="false" ht="25.5" hidden="false" customHeight="true" outlineLevel="0" collapsed="false">
      <c r="A8" s="136" t="s">
        <v>121</v>
      </c>
      <c r="B8" s="137" t="n">
        <v>0</v>
      </c>
      <c r="C8" s="137" t="n">
        <v>0</v>
      </c>
      <c r="D8" s="137" t="n">
        <v>0</v>
      </c>
      <c r="E8" s="137" t="n">
        <v>0</v>
      </c>
      <c r="F8" s="137" t="n">
        <v>49</v>
      </c>
      <c r="G8" s="137" t="n">
        <v>247</v>
      </c>
      <c r="H8" s="135" t="e">
        <f aca="false">SUM(F8/D8)*100-100</f>
        <v>#DIV/0!</v>
      </c>
      <c r="I8" s="73" t="e">
        <f aca="false">SUM(G8/E8)*100-100</f>
        <v>#DIV/0!</v>
      </c>
    </row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13.5" hidden="false" customHeight="false" outlineLevel="0" collapsed="false">
      <c r="J28" s="7"/>
    </row>
    <row r="29" customFormat="false" ht="13.5" hidden="false" customHeight="false" outlineLevel="0" collapsed="false">
      <c r="J29" s="7"/>
    </row>
    <row r="30" customFormat="false" ht="13.5" hidden="false" customHeight="false" outlineLevel="0" collapsed="false">
      <c r="J30" s="7"/>
    </row>
    <row r="31" customFormat="false" ht="13.5" hidden="false" customHeight="false" outlineLevel="0" collapsed="false">
      <c r="J31" s="7"/>
    </row>
    <row r="32" customFormat="false" ht="13.5" hidden="false" customHeight="false" outlineLevel="0" collapsed="false">
      <c r="J32" s="7"/>
    </row>
    <row r="33" customFormat="false" ht="13.5" hidden="false" customHeight="false" outlineLevel="0" collapsed="false">
      <c r="J33" s="7"/>
    </row>
    <row r="34" customFormat="false" ht="13.5" hidden="false" customHeight="false" outlineLevel="0" collapsed="false">
      <c r="J34" s="7"/>
    </row>
  </sheetData>
  <mergeCells count="7">
    <mergeCell ref="A1:I1"/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433333333333333" right="0.433333333333333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2.1"/>
    <col collapsed="false" customWidth="true" hidden="false" outlineLevel="0" max="2" min="2" style="0" width="10.21"/>
    <col collapsed="false" customWidth="true" hidden="false" outlineLevel="0" max="3" min="3" style="0" width="8.77"/>
    <col collapsed="false" customWidth="true" hidden="false" outlineLevel="0" max="4" min="4" style="3" width="10.21"/>
    <col collapsed="false" customWidth="true" hidden="false" outlineLevel="0" max="5" min="5" style="3" width="8.77"/>
    <col collapsed="false" customWidth="true" hidden="false" outlineLevel="0" max="6" min="6" style="3" width="10.21"/>
    <col collapsed="false" customWidth="true" hidden="false" outlineLevel="0" max="7" min="7" style="15" width="8.77"/>
    <col collapsed="false" customWidth="true" hidden="false" outlineLevel="0" max="8" min="8" style="53" width="6.99"/>
    <col collapsed="false" customWidth="true" hidden="false" outlineLevel="0" max="9" min="9" style="53" width="6.88"/>
  </cols>
  <sheetData>
    <row r="1" customFormat="false" ht="22.5" hidden="false" customHeight="false" outlineLevel="0" collapsed="false">
      <c r="A1" s="116" t="s">
        <v>122</v>
      </c>
      <c r="B1" s="116"/>
      <c r="C1" s="116"/>
      <c r="D1" s="116"/>
      <c r="E1" s="116"/>
      <c r="F1" s="116"/>
      <c r="G1" s="116"/>
      <c r="H1" s="116"/>
      <c r="I1" s="116"/>
    </row>
    <row r="2" customFormat="false" ht="21" hidden="false" customHeight="true" outlineLevel="0" collapsed="false">
      <c r="A2" s="117"/>
      <c r="B2" s="56"/>
      <c r="C2" s="56"/>
      <c r="D2" s="0"/>
      <c r="E2" s="0"/>
    </row>
    <row r="3" customFormat="false" ht="21.75" hidden="false" customHeight="true" outlineLevel="0" collapsed="false">
      <c r="A3" s="15" t="s">
        <v>1</v>
      </c>
      <c r="B3" s="15"/>
      <c r="C3" s="15"/>
      <c r="D3" s="15"/>
      <c r="E3" s="15"/>
      <c r="F3" s="15"/>
      <c r="H3" s="15"/>
      <c r="I3" s="15"/>
    </row>
    <row r="4" s="22" customFormat="true" ht="21" hidden="false" customHeight="true" outlineLevel="0" collapsed="false">
      <c r="A4" s="17" t="s">
        <v>35</v>
      </c>
      <c r="B4" s="18" t="s">
        <v>3</v>
      </c>
      <c r="C4" s="18"/>
      <c r="D4" s="19" t="s">
        <v>4</v>
      </c>
      <c r="E4" s="19"/>
      <c r="F4" s="20" t="s">
        <v>5</v>
      </c>
      <c r="G4" s="20"/>
      <c r="H4" s="21" t="s">
        <v>6</v>
      </c>
      <c r="I4" s="21"/>
    </row>
    <row r="5" s="22" customFormat="true" ht="18.75" hidden="false" customHeight="true" outlineLevel="0" collapsed="false">
      <c r="A5" s="17"/>
      <c r="B5" s="23" t="s">
        <v>7</v>
      </c>
      <c r="C5" s="24" t="s">
        <v>8</v>
      </c>
      <c r="D5" s="25" t="s">
        <v>7</v>
      </c>
      <c r="E5" s="26" t="s">
        <v>8</v>
      </c>
      <c r="F5" s="27" t="s">
        <v>7</v>
      </c>
      <c r="G5" s="28" t="s">
        <v>8</v>
      </c>
      <c r="H5" s="29" t="s">
        <v>9</v>
      </c>
      <c r="I5" s="30" t="s">
        <v>10</v>
      </c>
    </row>
    <row r="6" s="60" customFormat="true" ht="25.5" hidden="false" customHeight="true" outlineLevel="0" collapsed="false">
      <c r="A6" s="57" t="s">
        <v>36</v>
      </c>
      <c r="B6" s="118" t="n">
        <v>3471819</v>
      </c>
      <c r="C6" s="118" t="n">
        <v>224727</v>
      </c>
      <c r="D6" s="118" t="n">
        <v>1653604</v>
      </c>
      <c r="E6" s="118" t="n">
        <v>108323</v>
      </c>
      <c r="F6" s="118" t="n">
        <v>1690450</v>
      </c>
      <c r="G6" s="118" t="n">
        <v>105316</v>
      </c>
      <c r="H6" s="119" t="n">
        <f aca="false">SUM(F6/D6)*100-100</f>
        <v>2.22822392785697</v>
      </c>
      <c r="I6" s="59" t="n">
        <f aca="false">SUM(G6/E6)*100-100</f>
        <v>-2.77595709129179</v>
      </c>
    </row>
    <row r="7" customFormat="false" ht="25.5" hidden="false" customHeight="true" outlineLevel="0" collapsed="false">
      <c r="A7" s="61" t="s">
        <v>110</v>
      </c>
      <c r="B7" s="120" t="n">
        <v>1818449</v>
      </c>
      <c r="C7" s="120" t="n">
        <v>114573</v>
      </c>
      <c r="D7" s="120" t="n">
        <v>843017</v>
      </c>
      <c r="E7" s="120" t="n">
        <v>53906</v>
      </c>
      <c r="F7" s="120" t="n">
        <v>872264</v>
      </c>
      <c r="G7" s="120" t="n">
        <v>52745</v>
      </c>
      <c r="H7" s="121" t="n">
        <f aca="false">SUM(F7/D7)*100-100</f>
        <v>3.46932505512937</v>
      </c>
      <c r="I7" s="63" t="n">
        <f aca="false">SUM(G7/E7)*100-100</f>
        <v>-2.15374911883649</v>
      </c>
    </row>
    <row r="8" customFormat="false" ht="25.5" hidden="false" customHeight="true" outlineLevel="0" collapsed="false">
      <c r="A8" s="125" t="s">
        <v>102</v>
      </c>
      <c r="B8" s="120" t="n">
        <v>706176</v>
      </c>
      <c r="C8" s="120" t="n">
        <v>45027</v>
      </c>
      <c r="D8" s="120" t="n">
        <v>322357</v>
      </c>
      <c r="E8" s="120" t="n">
        <v>19989</v>
      </c>
      <c r="F8" s="120" t="n">
        <v>280282</v>
      </c>
      <c r="G8" s="120" t="n">
        <v>22157</v>
      </c>
      <c r="H8" s="121" t="n">
        <f aca="false">SUM(F8/D8)*100-100</f>
        <v>-13.0522991590069</v>
      </c>
      <c r="I8" s="63" t="n">
        <f aca="false">SUM(G8/E8)*100-100</f>
        <v>10.8459652809045</v>
      </c>
    </row>
    <row r="9" customFormat="false" ht="25.5" hidden="false" customHeight="true" outlineLevel="0" collapsed="false">
      <c r="A9" s="125" t="s">
        <v>123</v>
      </c>
      <c r="B9" s="120" t="n">
        <v>620240</v>
      </c>
      <c r="C9" s="120" t="n">
        <v>43415</v>
      </c>
      <c r="D9" s="120" t="n">
        <v>328938</v>
      </c>
      <c r="E9" s="120" t="n">
        <v>23404</v>
      </c>
      <c r="F9" s="120" t="n">
        <v>365775</v>
      </c>
      <c r="G9" s="120" t="n">
        <v>20743</v>
      </c>
      <c r="H9" s="121" t="n">
        <f aca="false">SUM(F9/D9)*100-100</f>
        <v>11.1987669408825</v>
      </c>
      <c r="I9" s="63" t="n">
        <f aca="false">SUM(G9/E9)*100-100</f>
        <v>-11.3698513074688</v>
      </c>
    </row>
    <row r="10" customFormat="false" ht="25.5" hidden="false" customHeight="true" outlineLevel="0" collapsed="false">
      <c r="A10" s="125" t="s">
        <v>118</v>
      </c>
      <c r="B10" s="120" t="n">
        <v>288250</v>
      </c>
      <c r="C10" s="120" t="n">
        <v>16642</v>
      </c>
      <c r="D10" s="120" t="n">
        <v>140850</v>
      </c>
      <c r="E10" s="120" t="n">
        <v>8564</v>
      </c>
      <c r="F10" s="120" t="n">
        <v>125271</v>
      </c>
      <c r="G10" s="120" t="n">
        <v>5372</v>
      </c>
      <c r="H10" s="121" t="n">
        <f aca="false">SUM(F10/D10)*100-100</f>
        <v>-11.0607028753994</v>
      </c>
      <c r="I10" s="63" t="n">
        <f aca="false">SUM(G10/E10)*100-100</f>
        <v>-37.2723026623073</v>
      </c>
    </row>
    <row r="11" customFormat="false" ht="25.5" hidden="false" customHeight="true" outlineLevel="0" collapsed="false">
      <c r="A11" s="125" t="s">
        <v>124</v>
      </c>
      <c r="B11" s="120" t="n">
        <v>26740</v>
      </c>
      <c r="C11" s="120" t="n">
        <v>1146</v>
      </c>
      <c r="D11" s="120" t="n">
        <v>13304</v>
      </c>
      <c r="E11" s="120" t="n">
        <v>602</v>
      </c>
      <c r="F11" s="120" t="n">
        <v>35545</v>
      </c>
      <c r="G11" s="120" t="n">
        <v>1603</v>
      </c>
      <c r="H11" s="121" t="n">
        <f aca="false">SUM(F11/D11)*100-100</f>
        <v>167.175285628382</v>
      </c>
      <c r="I11" s="63" t="n">
        <f aca="false">SUM(G11/E11)*100-100</f>
        <v>166.279069767442</v>
      </c>
    </row>
    <row r="12" customFormat="false" ht="25.5" hidden="false" customHeight="true" outlineLevel="0" collapsed="false">
      <c r="A12" s="125" t="s">
        <v>125</v>
      </c>
      <c r="B12" s="120" t="n">
        <v>4043</v>
      </c>
      <c r="C12" s="120" t="n">
        <v>1157</v>
      </c>
      <c r="D12" s="120" t="n">
        <v>2111</v>
      </c>
      <c r="E12" s="120" t="n">
        <v>601</v>
      </c>
      <c r="F12" s="120" t="n">
        <v>2431</v>
      </c>
      <c r="G12" s="120" t="n">
        <v>694</v>
      </c>
      <c r="H12" s="121" t="n">
        <f aca="false">SUM(F12/D12)*100-100</f>
        <v>15.1586925627664</v>
      </c>
      <c r="I12" s="63" t="n">
        <f aca="false">SUM(G12/E12)*100-100</f>
        <v>15.4742096505824</v>
      </c>
    </row>
    <row r="13" customFormat="false" ht="25.5" hidden="false" customHeight="true" outlineLevel="0" collapsed="false">
      <c r="A13" s="126" t="s">
        <v>104</v>
      </c>
      <c r="B13" s="127" t="n">
        <v>2664</v>
      </c>
      <c r="C13" s="127" t="n">
        <v>223</v>
      </c>
      <c r="D13" s="128" t="n">
        <v>356</v>
      </c>
      <c r="E13" s="128" t="n">
        <v>36</v>
      </c>
      <c r="F13" s="129" t="n">
        <v>6334</v>
      </c>
      <c r="G13" s="130" t="n">
        <v>567</v>
      </c>
      <c r="H13" s="121" t="n">
        <f aca="false">SUM(F13/D13)*100-100</f>
        <v>1679.21348314607</v>
      </c>
      <c r="I13" s="63" t="n">
        <f aca="false">SUM(G13/E13)*100-100</f>
        <v>1475</v>
      </c>
    </row>
    <row r="14" customFormat="false" ht="25.5" hidden="false" customHeight="true" outlineLevel="0" collapsed="false">
      <c r="A14" s="126" t="s">
        <v>100</v>
      </c>
      <c r="B14" s="127" t="n">
        <v>204</v>
      </c>
      <c r="C14" s="127" t="n">
        <v>471</v>
      </c>
      <c r="D14" s="128" t="n">
        <v>80</v>
      </c>
      <c r="E14" s="128" t="n">
        <v>206</v>
      </c>
      <c r="F14" s="129" t="n">
        <v>126</v>
      </c>
      <c r="G14" s="130" t="n">
        <v>270</v>
      </c>
      <c r="H14" s="121" t="n">
        <f aca="false">SUM(F14/D14)*100-100</f>
        <v>57.5</v>
      </c>
      <c r="I14" s="63" t="n">
        <f aca="false">SUM(G14/E14)*100-100</f>
        <v>31.0679611650486</v>
      </c>
    </row>
    <row r="15" customFormat="false" ht="25.5" hidden="false" customHeight="true" outlineLevel="0" collapsed="false">
      <c r="A15" s="126" t="s">
        <v>105</v>
      </c>
      <c r="B15" s="127" t="n">
        <v>1667</v>
      </c>
      <c r="C15" s="127" t="n">
        <v>480</v>
      </c>
      <c r="D15" s="128" t="n">
        <v>797</v>
      </c>
      <c r="E15" s="128" t="n">
        <v>233</v>
      </c>
      <c r="F15" s="129" t="n">
        <v>839</v>
      </c>
      <c r="G15" s="130" t="n">
        <v>238</v>
      </c>
      <c r="H15" s="121" t="n">
        <f aca="false">SUM(F15/D15)*100-100</f>
        <v>5.2697616060226</v>
      </c>
      <c r="I15" s="63" t="n">
        <f aca="false">SUM(G15/E15)*100-100</f>
        <v>2.14592274678111</v>
      </c>
    </row>
    <row r="16" customFormat="false" ht="25.5" hidden="false" customHeight="true" outlineLevel="0" collapsed="false">
      <c r="A16" s="126" t="s">
        <v>101</v>
      </c>
      <c r="B16" s="127" t="n">
        <v>361</v>
      </c>
      <c r="C16" s="127" t="n">
        <v>320</v>
      </c>
      <c r="D16" s="128" t="n">
        <v>216</v>
      </c>
      <c r="E16" s="128" t="n">
        <v>154</v>
      </c>
      <c r="F16" s="129" t="n">
        <v>165</v>
      </c>
      <c r="G16" s="130" t="n">
        <v>174</v>
      </c>
      <c r="H16" s="121" t="n">
        <f aca="false">SUM(F16/D16)*100-100</f>
        <v>-23.6111111111111</v>
      </c>
      <c r="I16" s="63" t="n">
        <f aca="false">SUM(G16/E16)*100-100</f>
        <v>12.987012987013</v>
      </c>
    </row>
    <row r="17" customFormat="false" ht="25.5" hidden="false" customHeight="true" outlineLevel="0" collapsed="false">
      <c r="A17" s="126" t="s">
        <v>126</v>
      </c>
      <c r="B17" s="127" t="n">
        <v>679</v>
      </c>
      <c r="C17" s="127" t="n">
        <v>281</v>
      </c>
      <c r="D17" s="128" t="n">
        <v>266</v>
      </c>
      <c r="E17" s="128" t="n">
        <v>111</v>
      </c>
      <c r="F17" s="129" t="n">
        <v>333</v>
      </c>
      <c r="G17" s="130" t="n">
        <v>174</v>
      </c>
      <c r="H17" s="121" t="n">
        <f aca="false">SUM(F17/D17)*100-100</f>
        <v>25.187969924812</v>
      </c>
      <c r="I17" s="63" t="n">
        <f aca="false">SUM(G17/E17)*100-100</f>
        <v>56.7567567567567</v>
      </c>
    </row>
    <row r="18" customFormat="false" ht="25.5" hidden="false" customHeight="true" outlineLevel="0" collapsed="false">
      <c r="A18" s="126" t="s">
        <v>127</v>
      </c>
      <c r="B18" s="127" t="n">
        <v>375</v>
      </c>
      <c r="C18" s="127" t="n">
        <v>182</v>
      </c>
      <c r="D18" s="128" t="n">
        <v>216</v>
      </c>
      <c r="E18" s="128" t="n">
        <v>86</v>
      </c>
      <c r="F18" s="129" t="n">
        <v>158</v>
      </c>
      <c r="G18" s="130" t="n">
        <v>162</v>
      </c>
      <c r="H18" s="121" t="n">
        <f aca="false">SUM(F18/D18)*100-100</f>
        <v>-26.8518518518518</v>
      </c>
      <c r="I18" s="63" t="n">
        <f aca="false">SUM(G18/E18)*100-100</f>
        <v>88.3720930232558</v>
      </c>
    </row>
    <row r="19" customFormat="false" ht="25.5" hidden="false" customHeight="true" outlineLevel="0" collapsed="false">
      <c r="A19" s="126" t="s">
        <v>128</v>
      </c>
      <c r="B19" s="127" t="n">
        <v>418</v>
      </c>
      <c r="C19" s="127" t="n">
        <v>137</v>
      </c>
      <c r="D19" s="128" t="n">
        <v>220</v>
      </c>
      <c r="E19" s="128" t="n">
        <v>72</v>
      </c>
      <c r="F19" s="129" t="n">
        <v>286</v>
      </c>
      <c r="G19" s="130" t="n">
        <v>105</v>
      </c>
      <c r="H19" s="121" t="n">
        <f aca="false">SUM(F19/D19)*100-100</f>
        <v>30</v>
      </c>
      <c r="I19" s="63" t="n">
        <f aca="false">SUM(G19/E19)*100-100</f>
        <v>45.8333333333333</v>
      </c>
    </row>
    <row r="20" customFormat="false" ht="25.5" hidden="false" customHeight="true" outlineLevel="0" collapsed="false">
      <c r="A20" s="126" t="s">
        <v>117</v>
      </c>
      <c r="B20" s="127" t="n">
        <v>397</v>
      </c>
      <c r="C20" s="127" t="n">
        <v>114</v>
      </c>
      <c r="D20" s="128" t="n">
        <v>264</v>
      </c>
      <c r="E20" s="128" t="n">
        <v>69</v>
      </c>
      <c r="F20" s="129" t="n">
        <v>220</v>
      </c>
      <c r="G20" s="130" t="n">
        <v>70</v>
      </c>
      <c r="H20" s="121" t="n">
        <f aca="false">SUM(F20/D20)*100-100</f>
        <v>-16.6666666666667</v>
      </c>
      <c r="I20" s="63" t="n">
        <f aca="false">SUM(G20/E20)*100-100</f>
        <v>1.44927536231884</v>
      </c>
    </row>
    <row r="21" customFormat="false" ht="25.5" hidden="false" customHeight="true" outlineLevel="0" collapsed="false">
      <c r="A21" s="126" t="s">
        <v>129</v>
      </c>
      <c r="B21" s="127" t="n">
        <v>195</v>
      </c>
      <c r="C21" s="127" t="n">
        <v>61</v>
      </c>
      <c r="D21" s="128" t="n">
        <v>86</v>
      </c>
      <c r="E21" s="128" t="n">
        <v>27</v>
      </c>
      <c r="F21" s="129" t="n">
        <v>173</v>
      </c>
      <c r="G21" s="130" t="n">
        <v>56</v>
      </c>
      <c r="H21" s="121" t="n">
        <f aca="false">SUM(F21/D21)*100-100</f>
        <v>101.162790697674</v>
      </c>
      <c r="I21" s="63" t="n">
        <f aca="false">SUM(G21/E21)*100-100</f>
        <v>107.407407407407</v>
      </c>
    </row>
    <row r="22" customFormat="false" ht="25.5" hidden="false" customHeight="true" outlineLevel="0" collapsed="false">
      <c r="A22" s="126" t="s">
        <v>130</v>
      </c>
      <c r="B22" s="127" t="n">
        <v>208</v>
      </c>
      <c r="C22" s="127" t="n">
        <v>84</v>
      </c>
      <c r="D22" s="128" t="n">
        <v>138</v>
      </c>
      <c r="E22" s="128" t="n">
        <v>58</v>
      </c>
      <c r="F22" s="129" t="n">
        <v>96</v>
      </c>
      <c r="G22" s="130" t="n">
        <v>39</v>
      </c>
      <c r="H22" s="121" t="n">
        <f aca="false">SUM(F22/D22)*100-100</f>
        <v>-30.4347826086957</v>
      </c>
      <c r="I22" s="63" t="n">
        <f aca="false">SUM(G22/E22)*100-100</f>
        <v>-32.7586206896552</v>
      </c>
    </row>
    <row r="23" customFormat="false" ht="25.5" hidden="false" customHeight="true" outlineLevel="0" collapsed="false">
      <c r="A23" s="126" t="s">
        <v>131</v>
      </c>
      <c r="B23" s="127" t="n">
        <v>2</v>
      </c>
      <c r="C23" s="127" t="n">
        <v>8</v>
      </c>
      <c r="D23" s="128" t="n">
        <v>0</v>
      </c>
      <c r="E23" s="128" t="n">
        <v>0</v>
      </c>
      <c r="F23" s="129" t="n">
        <v>16</v>
      </c>
      <c r="G23" s="129" t="n">
        <v>38</v>
      </c>
      <c r="H23" s="121" t="e">
        <f aca="false">SUM(F23/D23)*100-100</f>
        <v>#DIV/0!</v>
      </c>
      <c r="I23" s="63" t="e">
        <f aca="false">SUM(G23/E23)*100-100</f>
        <v>#DIV/0!</v>
      </c>
    </row>
    <row r="24" customFormat="false" ht="25.5" hidden="false" customHeight="true" outlineLevel="0" collapsed="false">
      <c r="A24" s="126" t="s">
        <v>132</v>
      </c>
      <c r="B24" s="127" t="n">
        <v>72</v>
      </c>
      <c r="C24" s="127" t="n">
        <v>63</v>
      </c>
      <c r="D24" s="128" t="n">
        <v>42</v>
      </c>
      <c r="E24" s="128" t="n">
        <v>29</v>
      </c>
      <c r="F24" s="129" t="n">
        <v>41</v>
      </c>
      <c r="G24" s="129" t="n">
        <v>36</v>
      </c>
      <c r="H24" s="121" t="n">
        <f aca="false">SUM(F24/D24)*100-100</f>
        <v>-2.38095238095238</v>
      </c>
      <c r="I24" s="63" t="n">
        <f aca="false">SUM(G24/E24)*100-100</f>
        <v>24.1379310344828</v>
      </c>
    </row>
    <row r="25" customFormat="false" ht="25.5" hidden="false" customHeight="true" outlineLevel="0" collapsed="false">
      <c r="A25" s="126" t="s">
        <v>133</v>
      </c>
      <c r="B25" s="127" t="n">
        <v>144</v>
      </c>
      <c r="C25" s="127" t="n">
        <v>51</v>
      </c>
      <c r="D25" s="128" t="n">
        <v>40</v>
      </c>
      <c r="E25" s="128" t="n">
        <v>12</v>
      </c>
      <c r="F25" s="129" t="n">
        <v>66</v>
      </c>
      <c r="G25" s="129" t="n">
        <v>20</v>
      </c>
      <c r="H25" s="121" t="n">
        <f aca="false">SUM(F25/D25)*100-100</f>
        <v>65</v>
      </c>
      <c r="I25" s="63" t="n">
        <f aca="false">SUM(G25/E25)*100-100</f>
        <v>66.6666666666667</v>
      </c>
    </row>
    <row r="26" customFormat="false" ht="25.5" hidden="false" customHeight="true" outlineLevel="0" collapsed="false">
      <c r="A26" s="126" t="s">
        <v>99</v>
      </c>
      <c r="B26" s="127" t="n">
        <v>0</v>
      </c>
      <c r="C26" s="127" t="n">
        <v>2</v>
      </c>
      <c r="D26" s="128" t="n">
        <v>0</v>
      </c>
      <c r="E26" s="128" t="n">
        <v>2</v>
      </c>
      <c r="F26" s="129" t="n">
        <v>18</v>
      </c>
      <c r="G26" s="129" t="n">
        <v>17</v>
      </c>
      <c r="H26" s="121" t="e">
        <f aca="false">SUM(F26/D26)*100-100</f>
        <v>#DIV/0!</v>
      </c>
      <c r="I26" s="63" t="n">
        <f aca="false">SUM(G26/E26)*100-100</f>
        <v>750</v>
      </c>
    </row>
    <row r="27" customFormat="false" ht="25.5" hidden="false" customHeight="true" outlineLevel="0" collapsed="false">
      <c r="A27" s="123" t="s">
        <v>32</v>
      </c>
      <c r="B27" s="138" t="n">
        <v>535</v>
      </c>
      <c r="C27" s="138" t="n">
        <v>290</v>
      </c>
      <c r="D27" s="139" t="n">
        <v>306</v>
      </c>
      <c r="E27" s="139" t="n">
        <v>162</v>
      </c>
      <c r="F27" s="140" t="n">
        <v>11</v>
      </c>
      <c r="G27" s="140" t="n">
        <v>36</v>
      </c>
      <c r="H27" s="135" t="n">
        <f aca="false">SUM(F27/D27)*100-100</f>
        <v>-96.4052287581699</v>
      </c>
      <c r="I27" s="73" t="n">
        <f aca="false">SUM(G27/E27)*100-100</f>
        <v>-77.7777777777778</v>
      </c>
    </row>
    <row r="28" customFormat="false" ht="13.5" hidden="false" customHeight="false" outlineLevel="0" collapsed="false">
      <c r="J28" s="7"/>
    </row>
    <row r="29" customFormat="false" ht="13.5" hidden="false" customHeight="false" outlineLevel="0" collapsed="false">
      <c r="J29" s="7"/>
    </row>
    <row r="30" customFormat="false" ht="13.5" hidden="false" customHeight="false" outlineLevel="0" collapsed="false">
      <c r="J30" s="7"/>
    </row>
    <row r="31" customFormat="false" ht="13.5" hidden="false" customHeight="false" outlineLevel="0" collapsed="false">
      <c r="J31" s="7"/>
    </row>
    <row r="32" customFormat="false" ht="13.5" hidden="false" customHeight="false" outlineLevel="0" collapsed="false">
      <c r="J32" s="7"/>
    </row>
    <row r="33" customFormat="false" ht="13.5" hidden="false" customHeight="false" outlineLevel="0" collapsed="false">
      <c r="J33" s="7"/>
    </row>
    <row r="34" customFormat="false" ht="13.5" hidden="false" customHeight="false" outlineLevel="0" collapsed="false">
      <c r="J34" s="7"/>
    </row>
  </sheetData>
  <mergeCells count="7">
    <mergeCell ref="A1:I1"/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433333333333333" right="0.433333333333333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2.1"/>
    <col collapsed="false" customWidth="true" hidden="false" outlineLevel="0" max="2" min="2" style="0" width="10.21"/>
    <col collapsed="false" customWidth="true" hidden="false" outlineLevel="0" max="3" min="3" style="0" width="8.77"/>
    <col collapsed="false" customWidth="true" hidden="false" outlineLevel="0" max="4" min="4" style="3" width="10.21"/>
    <col collapsed="false" customWidth="true" hidden="false" outlineLevel="0" max="5" min="5" style="3" width="8.77"/>
    <col collapsed="false" customWidth="true" hidden="false" outlineLevel="0" max="6" min="6" style="3" width="10.21"/>
    <col collapsed="false" customWidth="true" hidden="false" outlineLevel="0" max="7" min="7" style="15" width="8.77"/>
    <col collapsed="false" customWidth="true" hidden="false" outlineLevel="0" max="8" min="8" style="53" width="6.99"/>
    <col collapsed="false" customWidth="true" hidden="false" outlineLevel="0" max="9" min="9" style="53" width="6.88"/>
  </cols>
  <sheetData>
    <row r="1" customFormat="false" ht="22.5" hidden="false" customHeight="false" outlineLevel="0" collapsed="false">
      <c r="A1" s="116" t="s">
        <v>134</v>
      </c>
      <c r="B1" s="116"/>
      <c r="C1" s="116"/>
      <c r="D1" s="116"/>
      <c r="E1" s="116"/>
      <c r="F1" s="116"/>
      <c r="G1" s="116"/>
      <c r="H1" s="116"/>
      <c r="I1" s="116"/>
    </row>
    <row r="2" customFormat="false" ht="21" hidden="false" customHeight="true" outlineLevel="0" collapsed="false">
      <c r="A2" s="117"/>
      <c r="B2" s="56"/>
      <c r="C2" s="56"/>
      <c r="D2" s="0"/>
      <c r="E2" s="0"/>
    </row>
    <row r="3" customFormat="false" ht="21.75" hidden="false" customHeight="true" outlineLevel="0" collapsed="false">
      <c r="A3" s="15" t="s">
        <v>1</v>
      </c>
      <c r="B3" s="15"/>
      <c r="C3" s="15"/>
      <c r="D3" s="15"/>
      <c r="E3" s="15"/>
      <c r="F3" s="15"/>
      <c r="H3" s="15"/>
      <c r="I3" s="15"/>
    </row>
    <row r="4" s="22" customFormat="true" ht="21" hidden="false" customHeight="true" outlineLevel="0" collapsed="false">
      <c r="A4" s="17" t="s">
        <v>35</v>
      </c>
      <c r="B4" s="18" t="s">
        <v>3</v>
      </c>
      <c r="C4" s="18"/>
      <c r="D4" s="19" t="s">
        <v>4</v>
      </c>
      <c r="E4" s="19"/>
      <c r="F4" s="20" t="s">
        <v>5</v>
      </c>
      <c r="G4" s="20"/>
      <c r="H4" s="21" t="s">
        <v>6</v>
      </c>
      <c r="I4" s="21"/>
    </row>
    <row r="5" s="22" customFormat="true" ht="18.75" hidden="false" customHeight="true" outlineLevel="0" collapsed="false">
      <c r="A5" s="17"/>
      <c r="B5" s="23" t="s">
        <v>7</v>
      </c>
      <c r="C5" s="24" t="s">
        <v>8</v>
      </c>
      <c r="D5" s="25" t="s">
        <v>7</v>
      </c>
      <c r="E5" s="26" t="s">
        <v>8</v>
      </c>
      <c r="F5" s="27" t="s">
        <v>7</v>
      </c>
      <c r="G5" s="28" t="s">
        <v>8</v>
      </c>
      <c r="H5" s="29" t="s">
        <v>9</v>
      </c>
      <c r="I5" s="30" t="s">
        <v>10</v>
      </c>
    </row>
    <row r="6" s="60" customFormat="true" ht="25.5" hidden="false" customHeight="true" outlineLevel="0" collapsed="false">
      <c r="A6" s="57" t="s">
        <v>36</v>
      </c>
      <c r="B6" s="118" t="n">
        <v>10</v>
      </c>
      <c r="C6" s="118" t="n">
        <v>53073</v>
      </c>
      <c r="D6" s="118" t="n">
        <v>10</v>
      </c>
      <c r="E6" s="118" t="n">
        <v>52204</v>
      </c>
      <c r="F6" s="118" t="n">
        <v>8</v>
      </c>
      <c r="G6" s="118" t="n">
        <v>80137</v>
      </c>
      <c r="H6" s="119" t="n">
        <f aca="false">SUM(F6/D6)*100-100</f>
        <v>-20</v>
      </c>
      <c r="I6" s="59" t="n">
        <f aca="false">SUM(G6/E6)*100-100</f>
        <v>53.50739406942</v>
      </c>
    </row>
    <row r="7" s="60" customFormat="true" ht="25.5" hidden="false" customHeight="true" outlineLevel="0" collapsed="false">
      <c r="A7" s="64" t="s">
        <v>135</v>
      </c>
      <c r="B7" s="141" t="n">
        <v>9</v>
      </c>
      <c r="C7" s="141" t="n">
        <v>52996</v>
      </c>
      <c r="D7" s="141" t="n">
        <v>9</v>
      </c>
      <c r="E7" s="141" t="n">
        <v>52143</v>
      </c>
      <c r="F7" s="141" t="n">
        <v>7</v>
      </c>
      <c r="G7" s="141" t="n">
        <v>77050</v>
      </c>
      <c r="H7" s="121" t="n">
        <f aca="false">SUM(F7/D7)*100-100</f>
        <v>-22.2222222222222</v>
      </c>
      <c r="I7" s="63" t="n">
        <f aca="false">SUM(G7/E7)*100-100</f>
        <v>47.7667184473467</v>
      </c>
    </row>
    <row r="8" s="60" customFormat="true" ht="25.5" hidden="false" customHeight="true" outlineLevel="0" collapsed="false">
      <c r="A8" s="64" t="s">
        <v>111</v>
      </c>
      <c r="B8" s="141" t="n">
        <v>0</v>
      </c>
      <c r="C8" s="141" t="n">
        <v>1</v>
      </c>
      <c r="D8" s="141" t="n">
        <v>0</v>
      </c>
      <c r="E8" s="141" t="n">
        <v>0</v>
      </c>
      <c r="F8" s="141" t="n">
        <v>0</v>
      </c>
      <c r="G8" s="141" t="n">
        <v>1480</v>
      </c>
      <c r="H8" s="121" t="e">
        <f aca="false">SUM(F8/D8)*100-100</f>
        <v>#DIV/0!</v>
      </c>
      <c r="I8" s="63" t="e">
        <f aca="false">SUM(G8/E8)*100-100</f>
        <v>#DIV/0!</v>
      </c>
    </row>
    <row r="9" s="60" customFormat="true" ht="25.5" hidden="false" customHeight="true" outlineLevel="0" collapsed="false">
      <c r="A9" s="64" t="s">
        <v>103</v>
      </c>
      <c r="B9" s="141" t="n">
        <v>0</v>
      </c>
      <c r="C9" s="141" t="n">
        <v>0</v>
      </c>
      <c r="D9" s="141" t="n">
        <v>0</v>
      </c>
      <c r="E9" s="141" t="n">
        <v>0</v>
      </c>
      <c r="F9" s="141" t="n">
        <v>0</v>
      </c>
      <c r="G9" s="141" t="n">
        <v>1223</v>
      </c>
      <c r="H9" s="121" t="e">
        <f aca="false">SUM(F9/D9)*100-100</f>
        <v>#DIV/0!</v>
      </c>
      <c r="I9" s="63" t="e">
        <f aca="false">SUM(G9/E9)*100-100</f>
        <v>#DIV/0!</v>
      </c>
    </row>
    <row r="10" s="60" customFormat="true" ht="25.5" hidden="false" customHeight="true" outlineLevel="0" collapsed="false">
      <c r="A10" s="64" t="s">
        <v>136</v>
      </c>
      <c r="B10" s="141" t="n">
        <v>0</v>
      </c>
      <c r="C10" s="141" t="n">
        <v>0</v>
      </c>
      <c r="D10" s="141" t="n">
        <v>0</v>
      </c>
      <c r="E10" s="141" t="n">
        <v>0</v>
      </c>
      <c r="F10" s="141" t="n">
        <v>0</v>
      </c>
      <c r="G10" s="141" t="n">
        <v>190</v>
      </c>
      <c r="H10" s="121" t="e">
        <f aca="false">SUM(F10/D10)*100-100</f>
        <v>#DIV/0!</v>
      </c>
      <c r="I10" s="63" t="e">
        <f aca="false">SUM(G10/E10)*100-100</f>
        <v>#DIV/0!</v>
      </c>
    </row>
    <row r="11" s="60" customFormat="true" ht="25.5" hidden="false" customHeight="true" outlineLevel="0" collapsed="false">
      <c r="A11" s="64" t="s">
        <v>109</v>
      </c>
      <c r="B11" s="141" t="n">
        <v>0</v>
      </c>
      <c r="C11" s="141" t="n">
        <v>15</v>
      </c>
      <c r="D11" s="141" t="n">
        <v>0</v>
      </c>
      <c r="E11" s="141" t="n">
        <v>0</v>
      </c>
      <c r="F11" s="141" t="n">
        <v>0</v>
      </c>
      <c r="G11" s="141" t="n">
        <v>130</v>
      </c>
      <c r="H11" s="121"/>
      <c r="I11" s="63"/>
    </row>
    <row r="12" s="60" customFormat="true" ht="25.5" hidden="false" customHeight="true" outlineLevel="0" collapsed="false">
      <c r="A12" s="64" t="s">
        <v>137</v>
      </c>
      <c r="B12" s="141" t="n">
        <v>0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53</v>
      </c>
      <c r="H12" s="121"/>
      <c r="I12" s="63"/>
    </row>
    <row r="13" s="60" customFormat="true" ht="25.5" hidden="false" customHeight="true" outlineLevel="0" collapsed="false">
      <c r="A13" s="64" t="s">
        <v>101</v>
      </c>
      <c r="B13" s="141" t="n">
        <v>0</v>
      </c>
      <c r="C13" s="141" t="n">
        <v>0</v>
      </c>
      <c r="D13" s="141" t="n">
        <v>0</v>
      </c>
      <c r="E13" s="141" t="n">
        <v>0</v>
      </c>
      <c r="F13" s="141" t="n">
        <v>0</v>
      </c>
      <c r="G13" s="141" t="n">
        <v>11</v>
      </c>
      <c r="H13" s="121" t="e">
        <f aca="false">SUM(F13/D13)*100-100</f>
        <v>#DIV/0!</v>
      </c>
      <c r="I13" s="63" t="e">
        <f aca="false">SUM(G13/E13)*100-100</f>
        <v>#DIV/0!</v>
      </c>
    </row>
    <row r="14" customFormat="false" ht="25.5" hidden="false" customHeight="true" outlineLevel="0" collapsed="false">
      <c r="A14" s="71" t="s">
        <v>32</v>
      </c>
      <c r="B14" s="137" t="n">
        <v>1</v>
      </c>
      <c r="C14" s="137" t="n">
        <v>61</v>
      </c>
      <c r="D14" s="137" t="n">
        <v>1</v>
      </c>
      <c r="E14" s="137" t="n">
        <v>61</v>
      </c>
      <c r="F14" s="137" t="n">
        <v>1</v>
      </c>
      <c r="G14" s="137" t="n">
        <v>0</v>
      </c>
      <c r="H14" s="135" t="n">
        <f aca="false">SUM(F14/D14)*100-100</f>
        <v>0</v>
      </c>
      <c r="I14" s="73" t="n">
        <f aca="false">SUM(G14/E14)*100-100</f>
        <v>-100</v>
      </c>
    </row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13.5" hidden="false" customHeight="false" outlineLevel="0" collapsed="false">
      <c r="J35" s="7"/>
    </row>
    <row r="36" customFormat="false" ht="13.5" hidden="false" customHeight="false" outlineLevel="0" collapsed="false">
      <c r="J36" s="7"/>
    </row>
    <row r="37" customFormat="false" ht="13.5" hidden="false" customHeight="false" outlineLevel="0" collapsed="false">
      <c r="J37" s="7"/>
    </row>
    <row r="38" customFormat="false" ht="13.5" hidden="false" customHeight="false" outlineLevel="0" collapsed="false">
      <c r="J38" s="7"/>
    </row>
    <row r="39" customFormat="false" ht="13.5" hidden="false" customHeight="false" outlineLevel="0" collapsed="false">
      <c r="J39" s="7"/>
    </row>
    <row r="40" customFormat="false" ht="13.5" hidden="false" customHeight="false" outlineLevel="0" collapsed="false">
      <c r="J40" s="7"/>
    </row>
    <row r="41" customFormat="false" ht="13.5" hidden="false" customHeight="false" outlineLevel="0" collapsed="false">
      <c r="J41" s="7"/>
    </row>
  </sheetData>
  <mergeCells count="7">
    <mergeCell ref="A1:I1"/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433333333333333" right="0.433333333333333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828125" defaultRowHeight="13.5" zeroHeight="false" outlineLevelRow="0" outlineLevelCol="0"/>
  <cols>
    <col collapsed="false" customWidth="true" hidden="false" outlineLevel="0" max="1" min="1" style="93" width="18.77"/>
    <col collapsed="false" customWidth="true" hidden="false" outlineLevel="0" max="2" min="2" style="94" width="9.55"/>
    <col collapsed="false" customWidth="true" hidden="false" outlineLevel="0" max="3" min="3" style="94" width="9.88"/>
    <col collapsed="false" customWidth="true" hidden="false" outlineLevel="0" max="4" min="4" style="95" width="9.44"/>
    <col collapsed="false" customWidth="true" hidden="false" outlineLevel="0" max="5" min="5" style="95" width="9.77"/>
    <col collapsed="false" customWidth="true" hidden="false" outlineLevel="0" max="6" min="6" style="95" width="9.66"/>
    <col collapsed="false" customWidth="true" hidden="false" outlineLevel="0" max="7" min="7" style="95" width="9.55"/>
    <col collapsed="false" customWidth="true" hidden="false" outlineLevel="0" max="8" min="8" style="96" width="6.77"/>
    <col collapsed="false" customWidth="true" hidden="false" outlineLevel="0" max="9" min="9" style="96" width="6.33"/>
    <col collapsed="false" customWidth="false" hidden="false" outlineLevel="0" max="257" min="10" style="97" width="8.88"/>
  </cols>
  <sheetData>
    <row r="1" s="98" customFormat="true" ht="45" hidden="false" customHeight="true" outlineLevel="0" collapsed="false">
      <c r="A1" s="54" t="s">
        <v>138</v>
      </c>
      <c r="B1" s="54"/>
      <c r="C1" s="54"/>
      <c r="D1" s="54"/>
      <c r="E1" s="54"/>
      <c r="F1" s="54"/>
      <c r="G1" s="54"/>
      <c r="H1" s="54"/>
      <c r="I1" s="54"/>
    </row>
    <row r="2" customFormat="false" ht="14.25" hidden="false" customHeight="true" outlineLevel="0" collapsed="false">
      <c r="A2" s="55"/>
      <c r="B2" s="99"/>
      <c r="C2" s="99"/>
      <c r="D2" s="100"/>
      <c r="E2" s="100"/>
      <c r="F2" s="100"/>
      <c r="G2" s="100"/>
    </row>
    <row r="3" customFormat="false" ht="23.25" hidden="false" customHeight="true" outlineLevel="0" collapsed="false">
      <c r="A3" s="55"/>
      <c r="B3" s="99"/>
      <c r="C3" s="99"/>
      <c r="D3" s="100"/>
      <c r="E3" s="100"/>
      <c r="G3" s="101"/>
      <c r="H3" s="101"/>
      <c r="I3" s="102" t="s">
        <v>1</v>
      </c>
    </row>
    <row r="4" s="22" customFormat="true" ht="21" hidden="false" customHeight="true" outlineLevel="0" collapsed="false">
      <c r="A4" s="17" t="s">
        <v>35</v>
      </c>
      <c r="B4" s="18" t="s">
        <v>3</v>
      </c>
      <c r="C4" s="18"/>
      <c r="D4" s="19" t="s">
        <v>4</v>
      </c>
      <c r="E4" s="19"/>
      <c r="F4" s="20" t="s">
        <v>5</v>
      </c>
      <c r="G4" s="20"/>
      <c r="H4" s="21" t="s">
        <v>6</v>
      </c>
      <c r="I4" s="21"/>
    </row>
    <row r="5" s="22" customFormat="true" ht="18.75" hidden="false" customHeight="true" outlineLevel="0" collapsed="false">
      <c r="A5" s="17"/>
      <c r="B5" s="23" t="s">
        <v>7</v>
      </c>
      <c r="C5" s="24" t="s">
        <v>8</v>
      </c>
      <c r="D5" s="25" t="s">
        <v>7</v>
      </c>
      <c r="E5" s="26" t="s">
        <v>8</v>
      </c>
      <c r="F5" s="27" t="s">
        <v>7</v>
      </c>
      <c r="G5" s="28" t="s">
        <v>8</v>
      </c>
      <c r="H5" s="29" t="s">
        <v>9</v>
      </c>
      <c r="I5" s="30" t="s">
        <v>10</v>
      </c>
    </row>
    <row r="6" s="107" customFormat="true" ht="25.5" hidden="false" customHeight="true" outlineLevel="0" collapsed="false">
      <c r="A6" s="142" t="s">
        <v>95</v>
      </c>
      <c r="B6" s="103" t="n">
        <v>4715726</v>
      </c>
      <c r="C6" s="103" t="n">
        <v>3458400</v>
      </c>
      <c r="D6" s="103" t="n">
        <v>2253940</v>
      </c>
      <c r="E6" s="104" t="n">
        <v>1684438</v>
      </c>
      <c r="F6" s="105" t="n">
        <v>2362885</v>
      </c>
      <c r="G6" s="106" t="n">
        <v>2104347</v>
      </c>
      <c r="H6" s="36" t="n">
        <f aca="false">SUM(F6/D6)*100-100</f>
        <v>4.83353594150688</v>
      </c>
      <c r="I6" s="37" t="n">
        <f aca="false">SUM(G6/E6)*100-100</f>
        <v>24.9287299384127</v>
      </c>
    </row>
    <row r="7" customFormat="false" ht="25.5" hidden="false" customHeight="true" outlineLevel="0" collapsed="false">
      <c r="A7" s="125" t="s">
        <v>139</v>
      </c>
      <c r="B7" s="108" t="n">
        <v>44242</v>
      </c>
      <c r="C7" s="108" t="n">
        <v>150927</v>
      </c>
      <c r="D7" s="108" t="n">
        <v>27655</v>
      </c>
      <c r="E7" s="109" t="n">
        <v>91481</v>
      </c>
      <c r="F7" s="110" t="n">
        <v>26266</v>
      </c>
      <c r="G7" s="111" t="n">
        <v>113564</v>
      </c>
      <c r="H7" s="43" t="n">
        <f aca="false">SUM(F7/D7)*100-100</f>
        <v>-5.02259989152051</v>
      </c>
      <c r="I7" s="44" t="n">
        <f aca="false">SUM(G7/E7)*100-100</f>
        <v>24.1394387905685</v>
      </c>
    </row>
    <row r="8" customFormat="false" ht="25.5" hidden="false" customHeight="true" outlineLevel="0" collapsed="false">
      <c r="A8" s="125" t="s">
        <v>140</v>
      </c>
      <c r="B8" s="108" t="n">
        <v>214401</v>
      </c>
      <c r="C8" s="108" t="n">
        <v>261702</v>
      </c>
      <c r="D8" s="108" t="n">
        <v>110400</v>
      </c>
      <c r="E8" s="109" t="n">
        <v>137410</v>
      </c>
      <c r="F8" s="110" t="n">
        <v>92519</v>
      </c>
      <c r="G8" s="111" t="n">
        <v>106180</v>
      </c>
      <c r="H8" s="43" t="n">
        <f aca="false">SUM(F8/D8)*100-100</f>
        <v>-16.1965579710145</v>
      </c>
      <c r="I8" s="44" t="n">
        <f aca="false">SUM(G8/E8)*100-100</f>
        <v>-22.7276035223055</v>
      </c>
    </row>
    <row r="9" customFormat="false" ht="25.5" hidden="false" customHeight="true" outlineLevel="0" collapsed="false">
      <c r="A9" s="125" t="s">
        <v>141</v>
      </c>
      <c r="B9" s="108" t="n">
        <v>3179647</v>
      </c>
      <c r="C9" s="108" t="n">
        <v>201299</v>
      </c>
      <c r="D9" s="108" t="n">
        <v>1486134</v>
      </c>
      <c r="E9" s="109" t="n">
        <v>95115</v>
      </c>
      <c r="F9" s="110" t="n">
        <v>1570091</v>
      </c>
      <c r="G9" s="111" t="n">
        <v>93460</v>
      </c>
      <c r="H9" s="43" t="n">
        <f aca="false">SUM(F9/D9)*100-100</f>
        <v>5.64935598001257</v>
      </c>
      <c r="I9" s="44" t="n">
        <f aca="false">SUM(G9/E9)*100-100</f>
        <v>-1.73999894864112</v>
      </c>
    </row>
    <row r="10" customFormat="false" ht="25.5" hidden="false" customHeight="true" outlineLevel="0" collapsed="false">
      <c r="A10" s="125" t="s">
        <v>142</v>
      </c>
      <c r="B10" s="108" t="n">
        <v>10</v>
      </c>
      <c r="C10" s="108" t="n">
        <v>53073</v>
      </c>
      <c r="D10" s="108" t="n">
        <v>10</v>
      </c>
      <c r="E10" s="109" t="n">
        <v>52204</v>
      </c>
      <c r="F10" s="110" t="n">
        <v>8</v>
      </c>
      <c r="G10" s="111" t="n">
        <v>80137</v>
      </c>
      <c r="H10" s="43" t="n">
        <f aca="false">SUM(F10/D10)*100-100</f>
        <v>-20</v>
      </c>
      <c r="I10" s="44" t="n">
        <f aca="false">SUM(G10/E10)*100-100</f>
        <v>53.50739406942</v>
      </c>
    </row>
    <row r="11" customFormat="false" ht="25.5" hidden="false" customHeight="true" outlineLevel="0" collapsed="false">
      <c r="A11" s="125" t="s">
        <v>143</v>
      </c>
      <c r="B11" s="108" t="n">
        <v>41021</v>
      </c>
      <c r="C11" s="108" t="n">
        <v>70107</v>
      </c>
      <c r="D11" s="108" t="n">
        <v>15843</v>
      </c>
      <c r="E11" s="109" t="n">
        <v>24378</v>
      </c>
      <c r="F11" s="110" t="n">
        <v>40197</v>
      </c>
      <c r="G11" s="111" t="n">
        <v>73252</v>
      </c>
      <c r="H11" s="43" t="n">
        <f aca="false">SUM(F11/D11)*100-100</f>
        <v>153.720886195796</v>
      </c>
      <c r="I11" s="44" t="n">
        <f aca="false">SUM(G11/E11)*100-100</f>
        <v>200.484042989581</v>
      </c>
    </row>
    <row r="12" customFormat="false" ht="25.5" hidden="false" customHeight="true" outlineLevel="0" collapsed="false">
      <c r="A12" s="125" t="s">
        <v>144</v>
      </c>
      <c r="B12" s="108" t="n">
        <v>102797</v>
      </c>
      <c r="C12" s="108" t="n">
        <v>137231</v>
      </c>
      <c r="D12" s="108" t="n">
        <v>47157</v>
      </c>
      <c r="E12" s="109" t="n">
        <v>60682</v>
      </c>
      <c r="F12" s="110" t="n">
        <v>47944</v>
      </c>
      <c r="G12" s="111" t="n">
        <v>70889</v>
      </c>
      <c r="H12" s="43" t="n">
        <f aca="false">SUM(F12/D12)*100-100</f>
        <v>1.66889327141251</v>
      </c>
      <c r="I12" s="44" t="n">
        <f aca="false">SUM(G12/E12)*100-100</f>
        <v>16.8204739461455</v>
      </c>
    </row>
    <row r="13" customFormat="false" ht="25.5" hidden="false" customHeight="true" outlineLevel="0" collapsed="false">
      <c r="A13" s="125" t="s">
        <v>145</v>
      </c>
      <c r="B13" s="108" t="n">
        <v>22875</v>
      </c>
      <c r="C13" s="108" t="n">
        <v>128291</v>
      </c>
      <c r="D13" s="108" t="n">
        <v>10120</v>
      </c>
      <c r="E13" s="109" t="n">
        <v>52132</v>
      </c>
      <c r="F13" s="110" t="n">
        <v>10814</v>
      </c>
      <c r="G13" s="111" t="n">
        <v>68502</v>
      </c>
      <c r="H13" s="43" t="n">
        <f aca="false">SUM(F13/D13)*100-100</f>
        <v>6.85770750988142</v>
      </c>
      <c r="I13" s="44" t="n">
        <f aca="false">SUM(G13/E13)*100-100</f>
        <v>31.40105885061</v>
      </c>
    </row>
    <row r="14" customFormat="false" ht="25.5" hidden="false" customHeight="true" outlineLevel="0" collapsed="false">
      <c r="A14" s="125" t="s">
        <v>146</v>
      </c>
      <c r="B14" s="108" t="n">
        <v>29561</v>
      </c>
      <c r="C14" s="108" t="n">
        <v>81302</v>
      </c>
      <c r="D14" s="108" t="n">
        <v>18571</v>
      </c>
      <c r="E14" s="109" t="n">
        <v>49421</v>
      </c>
      <c r="F14" s="110" t="n">
        <v>17759</v>
      </c>
      <c r="G14" s="111" t="n">
        <v>67042</v>
      </c>
      <c r="H14" s="43" t="n">
        <f aca="false">SUM(F14/D14)*100-100</f>
        <v>-4.37240859404447</v>
      </c>
      <c r="I14" s="44" t="n">
        <f aca="false">SUM(G14/E14)*100-100</f>
        <v>35.6548835515267</v>
      </c>
    </row>
    <row r="15" customFormat="false" ht="25.5" hidden="false" customHeight="true" outlineLevel="0" collapsed="false">
      <c r="A15" s="125" t="s">
        <v>147</v>
      </c>
      <c r="B15" s="108" t="n">
        <v>17435</v>
      </c>
      <c r="C15" s="108" t="n">
        <v>106037</v>
      </c>
      <c r="D15" s="108" t="n">
        <v>8397</v>
      </c>
      <c r="E15" s="109" t="n">
        <v>48696</v>
      </c>
      <c r="F15" s="110" t="n">
        <v>9479</v>
      </c>
      <c r="G15" s="111" t="n">
        <v>63925</v>
      </c>
      <c r="H15" s="43" t="n">
        <f aca="false">SUM(F15/D15)*100-100</f>
        <v>12.885554364654</v>
      </c>
      <c r="I15" s="44" t="n">
        <f aca="false">SUM(G15/E15)*100-100</f>
        <v>31.2736159027436</v>
      </c>
    </row>
    <row r="16" customFormat="false" ht="25.5" hidden="false" customHeight="true" outlineLevel="0" collapsed="false">
      <c r="A16" s="125" t="s">
        <v>148</v>
      </c>
      <c r="B16" s="108" t="n">
        <v>35800</v>
      </c>
      <c r="C16" s="108" t="n">
        <v>111564</v>
      </c>
      <c r="D16" s="108" t="n">
        <v>16481</v>
      </c>
      <c r="E16" s="109" t="n">
        <v>46369</v>
      </c>
      <c r="F16" s="110" t="n">
        <v>14894</v>
      </c>
      <c r="G16" s="111" t="n">
        <v>58191</v>
      </c>
      <c r="H16" s="43" t="n">
        <f aca="false">SUM(F16/D16)*100-100</f>
        <v>-9.6292700685638</v>
      </c>
      <c r="I16" s="44" t="n">
        <f aca="false">SUM(G16/E16)*100-100</f>
        <v>25.4954818952317</v>
      </c>
    </row>
    <row r="17" customFormat="false" ht="25.5" hidden="false" customHeight="true" outlineLevel="0" collapsed="false">
      <c r="A17" s="125" t="s">
        <v>149</v>
      </c>
      <c r="B17" s="108" t="n">
        <v>23847</v>
      </c>
      <c r="C17" s="108" t="n">
        <v>71597</v>
      </c>
      <c r="D17" s="108" t="n">
        <v>10837</v>
      </c>
      <c r="E17" s="109" t="n">
        <v>30618</v>
      </c>
      <c r="F17" s="110" t="n">
        <v>14186</v>
      </c>
      <c r="G17" s="111" t="n">
        <v>51283</v>
      </c>
      <c r="H17" s="43" t="n">
        <f aca="false">SUM(F17/D17)*100-100</f>
        <v>30.9033865460921</v>
      </c>
      <c r="I17" s="44" t="n">
        <f aca="false">SUM(G17/E17)*100-100</f>
        <v>67.4929779868052</v>
      </c>
    </row>
    <row r="18" customFormat="false" ht="25.5" hidden="false" customHeight="true" outlineLevel="0" collapsed="false">
      <c r="A18" s="125" t="s">
        <v>150</v>
      </c>
      <c r="B18" s="108" t="n">
        <v>27722</v>
      </c>
      <c r="C18" s="108" t="n">
        <v>96117</v>
      </c>
      <c r="D18" s="108" t="n">
        <v>17519</v>
      </c>
      <c r="E18" s="109" t="n">
        <v>62544</v>
      </c>
      <c r="F18" s="110" t="n">
        <v>12680</v>
      </c>
      <c r="G18" s="111" t="n">
        <v>47949</v>
      </c>
      <c r="H18" s="43" t="n">
        <f aca="false">SUM(F18/D18)*100-100</f>
        <v>-27.6214395798847</v>
      </c>
      <c r="I18" s="44" t="n">
        <f aca="false">SUM(G18/E18)*100-100</f>
        <v>-23.3355717574827</v>
      </c>
    </row>
    <row r="19" customFormat="false" ht="25.5" hidden="false" customHeight="true" outlineLevel="0" collapsed="false">
      <c r="A19" s="125" t="s">
        <v>151</v>
      </c>
      <c r="B19" s="108" t="n">
        <v>26537</v>
      </c>
      <c r="C19" s="108" t="n">
        <v>72723</v>
      </c>
      <c r="D19" s="108" t="n">
        <v>13836</v>
      </c>
      <c r="E19" s="109" t="n">
        <v>36489</v>
      </c>
      <c r="F19" s="110" t="n">
        <v>13903</v>
      </c>
      <c r="G19" s="111" t="n">
        <v>47162</v>
      </c>
      <c r="H19" s="43" t="n">
        <f aca="false">SUM(F19/D19)*100-100</f>
        <v>0.484244001156412</v>
      </c>
      <c r="I19" s="44" t="n">
        <f aca="false">SUM(G19/E19)*100-100</f>
        <v>29.2499109320617</v>
      </c>
    </row>
    <row r="20" customFormat="false" ht="25.5" hidden="false" customHeight="true" outlineLevel="0" collapsed="false">
      <c r="A20" s="125" t="s">
        <v>152</v>
      </c>
      <c r="B20" s="108" t="n">
        <v>6979</v>
      </c>
      <c r="C20" s="108" t="n">
        <v>47566</v>
      </c>
      <c r="D20" s="108" t="n">
        <v>3561</v>
      </c>
      <c r="E20" s="109" t="n">
        <v>22271</v>
      </c>
      <c r="F20" s="110" t="n">
        <v>5442</v>
      </c>
      <c r="G20" s="111" t="n">
        <v>43563</v>
      </c>
      <c r="H20" s="43" t="n">
        <f aca="false">SUM(F20/D20)*100-100</f>
        <v>52.8222409435552</v>
      </c>
      <c r="I20" s="44" t="n">
        <f aca="false">SUM(G20/E20)*100-100</f>
        <v>95.6041488931795</v>
      </c>
    </row>
    <row r="21" customFormat="false" ht="25.5" hidden="false" customHeight="true" outlineLevel="0" collapsed="false">
      <c r="A21" s="125" t="s">
        <v>153</v>
      </c>
      <c r="B21" s="108" t="n">
        <v>5761</v>
      </c>
      <c r="C21" s="108" t="n">
        <v>39693</v>
      </c>
      <c r="D21" s="108" t="n">
        <v>2941</v>
      </c>
      <c r="E21" s="109" t="n">
        <v>18802</v>
      </c>
      <c r="F21" s="110" t="n">
        <v>4887</v>
      </c>
      <c r="G21" s="111" t="n">
        <v>38878</v>
      </c>
      <c r="H21" s="43" t="n">
        <f aca="false">SUM(F21/D21)*100-100</f>
        <v>66.1679700782047</v>
      </c>
      <c r="I21" s="44" t="n">
        <f aca="false">SUM(G21/E21)*100-100</f>
        <v>106.775874906925</v>
      </c>
    </row>
    <row r="22" customFormat="false" ht="25.5" hidden="false" customHeight="true" outlineLevel="0" collapsed="false">
      <c r="A22" s="125" t="s">
        <v>154</v>
      </c>
      <c r="B22" s="108" t="n">
        <v>25753</v>
      </c>
      <c r="C22" s="108" t="n">
        <v>34635</v>
      </c>
      <c r="D22" s="108" t="n">
        <v>12783</v>
      </c>
      <c r="E22" s="109" t="n">
        <v>17837</v>
      </c>
      <c r="F22" s="110" t="n">
        <v>22980</v>
      </c>
      <c r="G22" s="111" t="n">
        <v>34517</v>
      </c>
      <c r="H22" s="43" t="n">
        <f aca="false">SUM(F22/D22)*100-100</f>
        <v>79.7700070406008</v>
      </c>
      <c r="I22" s="44" t="n">
        <f aca="false">SUM(G22/E22)*100-100</f>
        <v>93.5134832090598</v>
      </c>
    </row>
    <row r="23" customFormat="false" ht="25.5" hidden="false" customHeight="true" outlineLevel="0" collapsed="false">
      <c r="A23" s="125" t="s">
        <v>155</v>
      </c>
      <c r="B23" s="108" t="n">
        <v>43372</v>
      </c>
      <c r="C23" s="108" t="n">
        <v>46006</v>
      </c>
      <c r="D23" s="108" t="n">
        <v>16110</v>
      </c>
      <c r="E23" s="109" t="n">
        <v>15660</v>
      </c>
      <c r="F23" s="110" t="n">
        <v>27253</v>
      </c>
      <c r="G23" s="111" t="n">
        <v>31518</v>
      </c>
      <c r="H23" s="43" t="n">
        <f aca="false">SUM(F23/D23)*100-100</f>
        <v>69.1682184978274</v>
      </c>
      <c r="I23" s="44" t="n">
        <f aca="false">SUM(G23/E23)*100-100</f>
        <v>101.264367816092</v>
      </c>
    </row>
    <row r="24" customFormat="false" ht="25.5" hidden="false" customHeight="true" outlineLevel="0" collapsed="false">
      <c r="A24" s="125" t="s">
        <v>156</v>
      </c>
      <c r="B24" s="108" t="n">
        <v>46363</v>
      </c>
      <c r="C24" s="108" t="n">
        <v>78719</v>
      </c>
      <c r="D24" s="108" t="n">
        <v>25468</v>
      </c>
      <c r="E24" s="109" t="n">
        <v>42998</v>
      </c>
      <c r="F24" s="110" t="n">
        <v>17614</v>
      </c>
      <c r="G24" s="111" t="n">
        <v>29850</v>
      </c>
      <c r="H24" s="43" t="n">
        <f aca="false">SUM(F24/D24)*100-100</f>
        <v>-30.8386995445265</v>
      </c>
      <c r="I24" s="44" t="n">
        <f aca="false">SUM(G24/E24)*100-100</f>
        <v>-30.5781664263454</v>
      </c>
    </row>
    <row r="25" customFormat="false" ht="25.5" hidden="false" customHeight="true" outlineLevel="0" collapsed="false">
      <c r="A25" s="125" t="s">
        <v>157</v>
      </c>
      <c r="B25" s="108" t="n">
        <v>15860</v>
      </c>
      <c r="C25" s="108" t="n">
        <v>35359</v>
      </c>
      <c r="D25" s="108" t="n">
        <v>6998</v>
      </c>
      <c r="E25" s="109" t="n">
        <v>14683</v>
      </c>
      <c r="F25" s="110" t="n">
        <v>10395</v>
      </c>
      <c r="G25" s="111" t="n">
        <v>28468</v>
      </c>
      <c r="H25" s="43" t="n">
        <f aca="false">SUM(F25/D25)*100-100</f>
        <v>48.5424406973421</v>
      </c>
      <c r="I25" s="44" t="n">
        <f aca="false">SUM(G25/E25)*100-100</f>
        <v>93.8840836341347</v>
      </c>
    </row>
    <row r="26" customFormat="false" ht="25.5" hidden="false" customHeight="true" outlineLevel="0" collapsed="false">
      <c r="A26" s="125" t="s">
        <v>158</v>
      </c>
      <c r="B26" s="108" t="n">
        <v>9393</v>
      </c>
      <c r="C26" s="108" t="n">
        <v>39228</v>
      </c>
      <c r="D26" s="108" t="n">
        <v>5921</v>
      </c>
      <c r="E26" s="109" t="n">
        <v>21317</v>
      </c>
      <c r="F26" s="110" t="n">
        <v>5296</v>
      </c>
      <c r="G26" s="111" t="n">
        <v>28447</v>
      </c>
      <c r="H26" s="43" t="n">
        <f aca="false">SUM(F26/D26)*100-100</f>
        <v>-10.5556493835501</v>
      </c>
      <c r="I26" s="44" t="n">
        <f aca="false">SUM(G26/E26)*100-100</f>
        <v>33.4474832293475</v>
      </c>
    </row>
    <row r="27" customFormat="false" ht="25.5" hidden="false" customHeight="true" outlineLevel="0" collapsed="false">
      <c r="A27" s="136" t="s">
        <v>32</v>
      </c>
      <c r="B27" s="112" t="n">
        <v>796350</v>
      </c>
      <c r="C27" s="112" t="n">
        <v>1595224</v>
      </c>
      <c r="D27" s="112" t="n">
        <v>397198</v>
      </c>
      <c r="E27" s="113" t="n">
        <v>743331</v>
      </c>
      <c r="F27" s="114" t="n">
        <v>398278</v>
      </c>
      <c r="G27" s="115" t="n">
        <v>927570</v>
      </c>
      <c r="H27" s="50" t="n">
        <f aca="false">SUM(F27/D27)*100-100</f>
        <v>0.271904692370057</v>
      </c>
      <c r="I27" s="51" t="n">
        <f aca="false">SUM(G27/E27)*100-100</f>
        <v>24.7855934973787</v>
      </c>
    </row>
  </sheetData>
  <mergeCells count="6">
    <mergeCell ref="A1:I1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0277777777778" right="0.2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52" width="11.44"/>
    <col collapsed="false" customWidth="true" hidden="false" outlineLevel="0" max="2" min="2" style="0" width="10.1"/>
    <col collapsed="false" customWidth="true" hidden="false" outlineLevel="0" max="3" min="3" style="0" width="9.99"/>
    <col collapsed="false" customWidth="true" hidden="false" outlineLevel="0" max="4" min="4" style="3" width="8.1"/>
    <col collapsed="false" customWidth="true" hidden="false" outlineLevel="0" max="5" min="5" style="3" width="9.88"/>
    <col collapsed="false" customWidth="true" hidden="false" outlineLevel="0" max="6" min="6" style="3" width="10.21"/>
    <col collapsed="false" customWidth="true" hidden="false" outlineLevel="0" max="7" min="7" style="15" width="9.55"/>
    <col collapsed="false" customWidth="true" hidden="false" outlineLevel="0" max="9" min="8" style="53" width="6.44"/>
  </cols>
  <sheetData>
    <row r="1" customFormat="false" ht="22.5" hidden="false" customHeight="false" outlineLevel="0" collapsed="false">
      <c r="A1" s="54" t="s">
        <v>33</v>
      </c>
      <c r="B1" s="54"/>
      <c r="C1" s="54"/>
      <c r="D1" s="54"/>
      <c r="E1" s="54"/>
      <c r="F1" s="54"/>
      <c r="G1" s="54"/>
      <c r="H1" s="54"/>
      <c r="I1" s="54"/>
    </row>
    <row r="2" customFormat="false" ht="21" hidden="false" customHeight="true" outlineLevel="0" collapsed="false">
      <c r="A2" s="55"/>
      <c r="B2" s="56"/>
      <c r="C2" s="56"/>
      <c r="D2" s="0"/>
      <c r="E2" s="0"/>
    </row>
    <row r="3" customFormat="false" ht="24" hidden="false" customHeight="true" outlineLevel="0" collapsed="false">
      <c r="B3" s="8"/>
      <c r="C3" s="8"/>
      <c r="D3" s="10"/>
      <c r="E3" s="10"/>
      <c r="F3" s="10"/>
      <c r="G3" s="15" t="s">
        <v>34</v>
      </c>
      <c r="H3" s="15"/>
      <c r="I3" s="15"/>
    </row>
    <row r="4" s="22" customFormat="true" ht="21" hidden="false" customHeight="true" outlineLevel="0" collapsed="false">
      <c r="A4" s="17" t="s">
        <v>35</v>
      </c>
      <c r="B4" s="18" t="s">
        <v>3</v>
      </c>
      <c r="C4" s="18"/>
      <c r="D4" s="19" t="s">
        <v>4</v>
      </c>
      <c r="E4" s="19"/>
      <c r="F4" s="20" t="s">
        <v>5</v>
      </c>
      <c r="G4" s="20"/>
      <c r="H4" s="21" t="s">
        <v>6</v>
      </c>
      <c r="I4" s="21"/>
    </row>
    <row r="5" s="22" customFormat="true" ht="18.75" hidden="false" customHeight="true" outlineLevel="0" collapsed="false">
      <c r="A5" s="17"/>
      <c r="B5" s="23" t="s">
        <v>7</v>
      </c>
      <c r="C5" s="24" t="s">
        <v>8</v>
      </c>
      <c r="D5" s="25" t="s">
        <v>7</v>
      </c>
      <c r="E5" s="26" t="s">
        <v>8</v>
      </c>
      <c r="F5" s="27" t="s">
        <v>7</v>
      </c>
      <c r="G5" s="28" t="s">
        <v>8</v>
      </c>
      <c r="H5" s="29" t="s">
        <v>9</v>
      </c>
      <c r="I5" s="30" t="s">
        <v>10</v>
      </c>
    </row>
    <row r="6" s="60" customFormat="true" ht="25.5" hidden="false" customHeight="true" outlineLevel="0" collapsed="false">
      <c r="A6" s="57" t="s">
        <v>36</v>
      </c>
      <c r="B6" s="32" t="n">
        <v>1113818</v>
      </c>
      <c r="C6" s="32" t="n">
        <v>1096264</v>
      </c>
      <c r="D6" s="32" t="n">
        <v>518860</v>
      </c>
      <c r="E6" s="33" t="n">
        <v>556245</v>
      </c>
      <c r="F6" s="34" t="n">
        <v>511037</v>
      </c>
      <c r="G6" s="35" t="n">
        <v>653346</v>
      </c>
      <c r="H6" s="58" t="n">
        <f aca="false">SUM(F6/D6)*100-100</f>
        <v>-1.50772848167135</v>
      </c>
      <c r="I6" s="59" t="n">
        <f aca="false">SUM(G6/E6)*100-100</f>
        <v>17.4565164630693</v>
      </c>
    </row>
    <row r="7" customFormat="false" ht="25.5" hidden="false" customHeight="true" outlineLevel="0" collapsed="false">
      <c r="A7" s="61" t="s">
        <v>37</v>
      </c>
      <c r="B7" s="39" t="n">
        <v>44242</v>
      </c>
      <c r="C7" s="39" t="n">
        <v>150927</v>
      </c>
      <c r="D7" s="39" t="n">
        <v>27655</v>
      </c>
      <c r="E7" s="40" t="n">
        <v>91481</v>
      </c>
      <c r="F7" s="41" t="n">
        <v>26217</v>
      </c>
      <c r="G7" s="42" t="n">
        <v>113317</v>
      </c>
      <c r="H7" s="62" t="n">
        <f aca="false">SUM(F7/D7)*100-100</f>
        <v>-5.1997830410414</v>
      </c>
      <c r="I7" s="63" t="n">
        <f aca="false">SUM(G7/E7)*100-100</f>
        <v>23.8694373695084</v>
      </c>
    </row>
    <row r="8" customFormat="false" ht="25.5" hidden="false" customHeight="true" outlineLevel="0" collapsed="false">
      <c r="A8" s="61" t="s">
        <v>38</v>
      </c>
      <c r="B8" s="39" t="n">
        <v>39026</v>
      </c>
      <c r="C8" s="39" t="n">
        <v>136577</v>
      </c>
      <c r="D8" s="39" t="n">
        <v>17244</v>
      </c>
      <c r="E8" s="40" t="n">
        <v>54867</v>
      </c>
      <c r="F8" s="41" t="n">
        <v>15532</v>
      </c>
      <c r="G8" s="42" t="n">
        <v>67198</v>
      </c>
      <c r="H8" s="62" t="n">
        <f aca="false">SUM(F8/D8)*100-100</f>
        <v>-9.92809093017861</v>
      </c>
      <c r="I8" s="63" t="n">
        <f aca="false">SUM(G8/E8)*100-100</f>
        <v>22.4743470574298</v>
      </c>
    </row>
    <row r="9" customFormat="false" ht="25.5" hidden="false" customHeight="true" outlineLevel="0" collapsed="false">
      <c r="A9" s="61" t="s">
        <v>39</v>
      </c>
      <c r="B9" s="39" t="n">
        <v>27287</v>
      </c>
      <c r="C9" s="39" t="n">
        <v>69930</v>
      </c>
      <c r="D9" s="39" t="n">
        <v>17781</v>
      </c>
      <c r="E9" s="40" t="n">
        <v>44630</v>
      </c>
      <c r="F9" s="41" t="n">
        <v>16029</v>
      </c>
      <c r="G9" s="42" t="n">
        <v>57952</v>
      </c>
      <c r="H9" s="62" t="n">
        <f aca="false">SUM(F9/D9)*100-100</f>
        <v>-9.85321410494348</v>
      </c>
      <c r="I9" s="63" t="n">
        <f aca="false">SUM(G9/E9)*100-100</f>
        <v>29.8498767645082</v>
      </c>
    </row>
    <row r="10" customFormat="false" ht="25.5" hidden="false" customHeight="true" outlineLevel="0" collapsed="false">
      <c r="A10" s="61" t="s">
        <v>40</v>
      </c>
      <c r="B10" s="39" t="n">
        <v>17497</v>
      </c>
      <c r="C10" s="39" t="n">
        <v>73187</v>
      </c>
      <c r="D10" s="39" t="n">
        <v>12087</v>
      </c>
      <c r="E10" s="40" t="n">
        <v>50726</v>
      </c>
      <c r="F10" s="41" t="n">
        <v>6711</v>
      </c>
      <c r="G10" s="42" t="n">
        <v>31887</v>
      </c>
      <c r="H10" s="62" t="n">
        <f aca="false">SUM(F10/D10)*100-100</f>
        <v>-44.4775378505833</v>
      </c>
      <c r="I10" s="63" t="n">
        <f aca="false">SUM(G10/E10)*100-100</f>
        <v>-37.1387454165517</v>
      </c>
    </row>
    <row r="11" customFormat="false" ht="25.5" hidden="false" customHeight="true" outlineLevel="0" collapsed="false">
      <c r="A11" s="61" t="s">
        <v>41</v>
      </c>
      <c r="B11" s="39" t="n">
        <v>17127</v>
      </c>
      <c r="C11" s="39" t="n">
        <v>38974</v>
      </c>
      <c r="D11" s="39" t="n">
        <v>6910</v>
      </c>
      <c r="E11" s="40" t="n">
        <v>15638</v>
      </c>
      <c r="F11" s="41" t="n">
        <v>12261</v>
      </c>
      <c r="G11" s="42" t="n">
        <v>26868</v>
      </c>
      <c r="H11" s="62" t="n">
        <f aca="false">SUM(F11/D11)*100-100</f>
        <v>77.438494934877</v>
      </c>
      <c r="I11" s="63" t="n">
        <f aca="false">SUM(G11/E11)*100-100</f>
        <v>71.8122522061645</v>
      </c>
    </row>
    <row r="12" customFormat="false" ht="25.5" hidden="false" customHeight="true" outlineLevel="0" collapsed="false">
      <c r="A12" s="61" t="s">
        <v>42</v>
      </c>
      <c r="B12" s="39" t="n">
        <v>706176</v>
      </c>
      <c r="C12" s="39" t="n">
        <v>45027</v>
      </c>
      <c r="D12" s="39" t="n">
        <v>322357</v>
      </c>
      <c r="E12" s="40" t="n">
        <v>19989</v>
      </c>
      <c r="F12" s="41" t="n">
        <v>280282</v>
      </c>
      <c r="G12" s="42" t="n">
        <v>22157</v>
      </c>
      <c r="H12" s="62" t="n">
        <f aca="false">SUM(F12/D12)*100-100</f>
        <v>-13.0522991590069</v>
      </c>
      <c r="I12" s="63" t="n">
        <f aca="false">SUM(G12/E12)*100-100</f>
        <v>10.8459652809045</v>
      </c>
    </row>
    <row r="13" customFormat="false" ht="25.5" hidden="false" customHeight="true" outlineLevel="0" collapsed="false">
      <c r="A13" s="61" t="s">
        <v>43</v>
      </c>
      <c r="B13" s="39" t="n">
        <v>18216</v>
      </c>
      <c r="C13" s="39" t="n">
        <v>38450</v>
      </c>
      <c r="D13" s="39" t="n">
        <v>6896</v>
      </c>
      <c r="E13" s="40" t="n">
        <v>12893</v>
      </c>
      <c r="F13" s="41" t="n">
        <v>8712</v>
      </c>
      <c r="G13" s="42" t="n">
        <v>21753</v>
      </c>
      <c r="H13" s="62" t="n">
        <f aca="false">SUM(F13/D13)*100-100</f>
        <v>26.3341067285383</v>
      </c>
      <c r="I13" s="63" t="n">
        <f aca="false">SUM(G13/E13)*100-100</f>
        <v>68.7194601721865</v>
      </c>
    </row>
    <row r="14" customFormat="false" ht="25.5" hidden="false" customHeight="true" outlineLevel="0" collapsed="false">
      <c r="A14" s="61" t="s">
        <v>44</v>
      </c>
      <c r="B14" s="39" t="n">
        <v>7521</v>
      </c>
      <c r="C14" s="39" t="n">
        <v>36038</v>
      </c>
      <c r="D14" s="39" t="n">
        <v>3840</v>
      </c>
      <c r="E14" s="40" t="n">
        <v>17981</v>
      </c>
      <c r="F14" s="41" t="n">
        <v>4032</v>
      </c>
      <c r="G14" s="42" t="n">
        <v>21347</v>
      </c>
      <c r="H14" s="62" t="n">
        <f aca="false">SUM(F14/D14)*100-100</f>
        <v>5</v>
      </c>
      <c r="I14" s="63" t="n">
        <f aca="false">SUM(G14/E14)*100-100</f>
        <v>18.719759746399</v>
      </c>
    </row>
    <row r="15" customFormat="false" ht="25.5" hidden="false" customHeight="true" outlineLevel="0" collapsed="false">
      <c r="A15" s="61" t="s">
        <v>45</v>
      </c>
      <c r="B15" s="39" t="n">
        <v>8500</v>
      </c>
      <c r="C15" s="39" t="n">
        <v>26296</v>
      </c>
      <c r="D15" s="39" t="n">
        <v>4493</v>
      </c>
      <c r="E15" s="40" t="n">
        <v>13359</v>
      </c>
      <c r="F15" s="41" t="n">
        <v>4747</v>
      </c>
      <c r="G15" s="42" t="n">
        <v>18880</v>
      </c>
      <c r="H15" s="62" t="n">
        <f aca="false">SUM(F15/D15)*100-100</f>
        <v>5.65323837079903</v>
      </c>
      <c r="I15" s="63" t="n">
        <f aca="false">SUM(G15/E15)*100-100</f>
        <v>41.3279437083614</v>
      </c>
    </row>
    <row r="16" customFormat="false" ht="25.5" hidden="false" customHeight="true" outlineLevel="0" collapsed="false">
      <c r="A16" s="61" t="s">
        <v>46</v>
      </c>
      <c r="B16" s="39" t="n">
        <v>24153</v>
      </c>
      <c r="C16" s="39" t="n">
        <v>20614</v>
      </c>
      <c r="D16" s="39" t="n">
        <v>6932</v>
      </c>
      <c r="E16" s="40" t="n">
        <v>6426</v>
      </c>
      <c r="F16" s="41" t="n">
        <v>20742</v>
      </c>
      <c r="G16" s="42" t="n">
        <v>18268</v>
      </c>
      <c r="H16" s="62" t="n">
        <f aca="false">SUM(F16/D16)*100-100</f>
        <v>199.221004039238</v>
      </c>
      <c r="I16" s="63" t="n">
        <f aca="false">SUM(G16/E16)*100-100</f>
        <v>184.282601929661</v>
      </c>
    </row>
    <row r="17" customFormat="false" ht="25.5" hidden="false" customHeight="true" outlineLevel="0" collapsed="false">
      <c r="A17" s="61" t="s">
        <v>47</v>
      </c>
      <c r="B17" s="39" t="n">
        <v>8815</v>
      </c>
      <c r="C17" s="39" t="n">
        <v>36046</v>
      </c>
      <c r="D17" s="39" t="n">
        <v>3567</v>
      </c>
      <c r="E17" s="40" t="n">
        <v>15457</v>
      </c>
      <c r="F17" s="41" t="n">
        <v>3835</v>
      </c>
      <c r="G17" s="42" t="n">
        <v>17746</v>
      </c>
      <c r="H17" s="62" t="n">
        <f aca="false">SUM(F17/D17)*100-100</f>
        <v>7.51331651247547</v>
      </c>
      <c r="I17" s="63" t="n">
        <f aca="false">SUM(G17/E17)*100-100</f>
        <v>14.8088244808177</v>
      </c>
    </row>
    <row r="18" customFormat="false" ht="25.5" hidden="false" customHeight="true" outlineLevel="0" collapsed="false">
      <c r="A18" s="61" t="s">
        <v>48</v>
      </c>
      <c r="B18" s="39" t="n">
        <v>6323</v>
      </c>
      <c r="C18" s="39" t="n">
        <v>38984</v>
      </c>
      <c r="D18" s="39" t="n">
        <v>3440</v>
      </c>
      <c r="E18" s="40" t="n">
        <v>18699</v>
      </c>
      <c r="F18" s="41" t="n">
        <v>2248</v>
      </c>
      <c r="G18" s="42" t="n">
        <v>17707</v>
      </c>
      <c r="H18" s="62" t="n">
        <f aca="false">SUM(F18/D18)*100-100</f>
        <v>-34.6511627906977</v>
      </c>
      <c r="I18" s="63" t="n">
        <f aca="false">SUM(G18/E18)*100-100</f>
        <v>-5.30509652922616</v>
      </c>
    </row>
    <row r="19" customFormat="false" ht="25.5" hidden="false" customHeight="true" outlineLevel="0" collapsed="false">
      <c r="A19" s="61" t="s">
        <v>49</v>
      </c>
      <c r="B19" s="39" t="n">
        <v>17706</v>
      </c>
      <c r="C19" s="39" t="n">
        <v>24429</v>
      </c>
      <c r="D19" s="39" t="n">
        <v>6853</v>
      </c>
      <c r="E19" s="40" t="n">
        <v>9097</v>
      </c>
      <c r="F19" s="41" t="n">
        <v>13245</v>
      </c>
      <c r="G19" s="42" t="n">
        <v>16866</v>
      </c>
      <c r="H19" s="62" t="n">
        <f aca="false">SUM(F19/D19)*100-100</f>
        <v>93.2730191157158</v>
      </c>
      <c r="I19" s="63" t="n">
        <f aca="false">SUM(G19/E19)*100-100</f>
        <v>85.4017808068594</v>
      </c>
    </row>
    <row r="20" customFormat="false" ht="25.5" hidden="false" customHeight="true" outlineLevel="0" collapsed="false">
      <c r="A20" s="61" t="s">
        <v>50</v>
      </c>
      <c r="B20" s="39" t="n">
        <v>6147</v>
      </c>
      <c r="C20" s="39" t="n">
        <v>17633</v>
      </c>
      <c r="D20" s="39" t="n">
        <v>2156</v>
      </c>
      <c r="E20" s="40" t="n">
        <v>5813</v>
      </c>
      <c r="F20" s="41" t="n">
        <v>4559</v>
      </c>
      <c r="G20" s="42" t="n">
        <v>16140</v>
      </c>
      <c r="H20" s="62" t="n">
        <f aca="false">SUM(F20/D20)*100-100</f>
        <v>111.456400742115</v>
      </c>
      <c r="I20" s="63" t="n">
        <f aca="false">SUM(G20/E20)*100-100</f>
        <v>177.65353517977</v>
      </c>
    </row>
    <row r="21" customFormat="false" ht="25.5" hidden="false" customHeight="true" outlineLevel="0" collapsed="false">
      <c r="A21" s="61" t="s">
        <v>51</v>
      </c>
      <c r="B21" s="39" t="n">
        <v>4167</v>
      </c>
      <c r="C21" s="39" t="n">
        <v>10274</v>
      </c>
      <c r="D21" s="39" t="n">
        <v>3004</v>
      </c>
      <c r="E21" s="40" t="n">
        <v>7425</v>
      </c>
      <c r="F21" s="41" t="n">
        <v>4738</v>
      </c>
      <c r="G21" s="42" t="n">
        <v>13424</v>
      </c>
      <c r="H21" s="62" t="n">
        <f aca="false">SUM(F21/D21)*100-100</f>
        <v>57.7230359520639</v>
      </c>
      <c r="I21" s="63" t="n">
        <f aca="false">SUM(G21/E21)*100-100</f>
        <v>80.7946127946128</v>
      </c>
    </row>
    <row r="22" customFormat="false" ht="25.5" hidden="false" customHeight="true" outlineLevel="0" collapsed="false">
      <c r="A22" s="61" t="s">
        <v>52</v>
      </c>
      <c r="B22" s="39" t="n">
        <v>10667</v>
      </c>
      <c r="C22" s="39" t="n">
        <v>33290</v>
      </c>
      <c r="D22" s="39" t="n">
        <v>6546</v>
      </c>
      <c r="E22" s="40" t="n">
        <v>21510</v>
      </c>
      <c r="F22" s="41" t="n">
        <v>4649</v>
      </c>
      <c r="G22" s="42" t="n">
        <v>12694</v>
      </c>
      <c r="H22" s="62" t="n">
        <f aca="false">SUM(F22/D22)*100-100</f>
        <v>-28.9795294836541</v>
      </c>
      <c r="I22" s="63" t="n">
        <f aca="false">SUM(G22/E22)*100-100</f>
        <v>-40.9855880985588</v>
      </c>
    </row>
    <row r="23" customFormat="false" ht="25.5" hidden="false" customHeight="true" outlineLevel="0" collapsed="false">
      <c r="A23" s="61" t="s">
        <v>53</v>
      </c>
      <c r="B23" s="39" t="n">
        <v>5789</v>
      </c>
      <c r="C23" s="39" t="n">
        <v>24451</v>
      </c>
      <c r="D23" s="39" t="n">
        <v>3702</v>
      </c>
      <c r="E23" s="40" t="n">
        <v>14835</v>
      </c>
      <c r="F23" s="41" t="n">
        <v>2562</v>
      </c>
      <c r="G23" s="42" t="n">
        <v>11247</v>
      </c>
      <c r="H23" s="62" t="n">
        <f aca="false">SUM(F23/D23)*100-100</f>
        <v>-30.7941653160454</v>
      </c>
      <c r="I23" s="63" t="n">
        <f aca="false">SUM(G23/E23)*100-100</f>
        <v>-24.1860465116279</v>
      </c>
    </row>
    <row r="24" customFormat="false" ht="25.5" hidden="false" customHeight="true" outlineLevel="0" collapsed="false">
      <c r="A24" s="61" t="s">
        <v>54</v>
      </c>
      <c r="B24" s="39" t="n">
        <v>1522</v>
      </c>
      <c r="C24" s="39" t="n">
        <v>7240</v>
      </c>
      <c r="D24" s="39" t="n">
        <v>447</v>
      </c>
      <c r="E24" s="40" t="n">
        <v>2407</v>
      </c>
      <c r="F24" s="41" t="n">
        <v>1619</v>
      </c>
      <c r="G24" s="42" t="n">
        <v>8039</v>
      </c>
      <c r="H24" s="62" t="n">
        <f aca="false">SUM(F24/D24)*100-100</f>
        <v>262.192393736018</v>
      </c>
      <c r="I24" s="63" t="n">
        <f aca="false">SUM(G24/E24)*100-100</f>
        <v>233.984212712921</v>
      </c>
    </row>
    <row r="25" customFormat="false" ht="25.5" hidden="false" customHeight="true" outlineLevel="0" collapsed="false">
      <c r="A25" s="61" t="s">
        <v>55</v>
      </c>
      <c r="B25" s="39" t="n">
        <v>13400</v>
      </c>
      <c r="C25" s="39" t="n">
        <v>6503</v>
      </c>
      <c r="D25" s="39" t="n">
        <v>530</v>
      </c>
      <c r="E25" s="40" t="n">
        <v>217</v>
      </c>
      <c r="F25" s="41" t="n">
        <v>16712</v>
      </c>
      <c r="G25" s="42" t="n">
        <v>7768</v>
      </c>
      <c r="H25" s="62" t="n">
        <f aca="false">SUM(F25/D25)*100-100</f>
        <v>3053.20754716981</v>
      </c>
      <c r="I25" s="63" t="n">
        <f aca="false">SUM(G25/E25)*100-100</f>
        <v>3479.72350230415</v>
      </c>
    </row>
    <row r="26" customFormat="false" ht="25.5" hidden="false" customHeight="true" outlineLevel="0" collapsed="false">
      <c r="A26" s="64" t="s">
        <v>56</v>
      </c>
      <c r="B26" s="65" t="n">
        <v>4084</v>
      </c>
      <c r="C26" s="65" t="n">
        <v>19648</v>
      </c>
      <c r="D26" s="65" t="n">
        <v>2148</v>
      </c>
      <c r="E26" s="66" t="n">
        <v>9464</v>
      </c>
      <c r="F26" s="67" t="n">
        <v>1335</v>
      </c>
      <c r="G26" s="68" t="n">
        <v>7416</v>
      </c>
      <c r="H26" s="69" t="n">
        <f aca="false">SUM(F26/D26)*100-100</f>
        <v>-37.8491620111732</v>
      </c>
      <c r="I26" s="70" t="n">
        <f aca="false">SUM(G26/E26)*100-100</f>
        <v>-21.6398985629755</v>
      </c>
    </row>
    <row r="27" customFormat="false" ht="25.5" hidden="false" customHeight="true" outlineLevel="0" collapsed="false">
      <c r="A27" s="71" t="s">
        <v>32</v>
      </c>
      <c r="B27" s="46" t="n">
        <v>125453</v>
      </c>
      <c r="C27" s="46" t="n">
        <v>241746</v>
      </c>
      <c r="D27" s="46" t="n">
        <v>60272</v>
      </c>
      <c r="E27" s="47" t="n">
        <v>123331</v>
      </c>
      <c r="F27" s="48" t="n">
        <v>60270</v>
      </c>
      <c r="G27" s="49" t="n">
        <v>124672</v>
      </c>
      <c r="H27" s="72" t="n">
        <f aca="false">SUM(F27/D27)*100-100</f>
        <v>-0.00331829041677167</v>
      </c>
      <c r="I27" s="73" t="n">
        <f aca="false">SUM(G27/E27)*100-100</f>
        <v>1.08731786817589</v>
      </c>
    </row>
  </sheetData>
  <mergeCells count="7">
    <mergeCell ref="A1:I1"/>
    <mergeCell ref="G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433333333333333" right="0.433333333333333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52" width="12.22"/>
    <col collapsed="false" customWidth="true" hidden="false" outlineLevel="0" max="3" min="3" style="0" width="8.77"/>
    <col collapsed="false" customWidth="true" hidden="false" outlineLevel="0" max="4" min="4" style="3" width="8.55"/>
    <col collapsed="false" customWidth="true" hidden="false" outlineLevel="0" max="5" min="5" style="3" width="8.66"/>
    <col collapsed="false" customWidth="true" hidden="false" outlineLevel="0" max="6" min="6" style="3" width="8.88"/>
    <col collapsed="false" customWidth="true" hidden="false" outlineLevel="0" max="7" min="7" style="15" width="8.22"/>
    <col collapsed="false" customWidth="true" hidden="false" outlineLevel="0" max="8" min="8" style="74" width="6.55"/>
    <col collapsed="false" customWidth="true" hidden="false" outlineLevel="0" max="9" min="9" style="74" width="7.88"/>
  </cols>
  <sheetData>
    <row r="1" customFormat="false" ht="22.5" hidden="false" customHeight="false" outlineLevel="0" collapsed="false">
      <c r="A1" s="54" t="s">
        <v>57</v>
      </c>
      <c r="B1" s="54"/>
      <c r="C1" s="54"/>
      <c r="D1" s="54"/>
      <c r="E1" s="54"/>
      <c r="F1" s="54"/>
      <c r="G1" s="54"/>
      <c r="H1" s="54"/>
      <c r="I1" s="54"/>
    </row>
    <row r="2" customFormat="false" ht="21" hidden="false" customHeight="true" outlineLevel="0" collapsed="false">
      <c r="A2" s="55"/>
      <c r="B2" s="56"/>
      <c r="C2" s="56"/>
      <c r="D2" s="0"/>
      <c r="E2" s="0"/>
    </row>
    <row r="3" customFormat="false" ht="22.5" hidden="false" customHeight="true" outlineLevel="0" collapsed="false">
      <c r="B3" s="8"/>
      <c r="C3" s="8"/>
      <c r="D3" s="10"/>
      <c r="E3" s="10"/>
      <c r="F3" s="10"/>
      <c r="G3" s="15" t="s">
        <v>34</v>
      </c>
      <c r="H3" s="15"/>
      <c r="I3" s="15"/>
    </row>
    <row r="4" s="22" customFormat="true" ht="21" hidden="false" customHeight="true" outlineLevel="0" collapsed="false">
      <c r="A4" s="17" t="s">
        <v>35</v>
      </c>
      <c r="B4" s="18" t="s">
        <v>3</v>
      </c>
      <c r="C4" s="18"/>
      <c r="D4" s="19" t="s">
        <v>4</v>
      </c>
      <c r="E4" s="19"/>
      <c r="F4" s="20" t="s">
        <v>5</v>
      </c>
      <c r="G4" s="20"/>
      <c r="H4" s="21" t="s">
        <v>6</v>
      </c>
      <c r="I4" s="21"/>
    </row>
    <row r="5" s="22" customFormat="true" ht="18.75" hidden="false" customHeight="true" outlineLevel="0" collapsed="false">
      <c r="A5" s="17"/>
      <c r="B5" s="23" t="s">
        <v>7</v>
      </c>
      <c r="C5" s="24" t="s">
        <v>8</v>
      </c>
      <c r="D5" s="25" t="s">
        <v>7</v>
      </c>
      <c r="E5" s="26" t="s">
        <v>8</v>
      </c>
      <c r="F5" s="27" t="s">
        <v>7</v>
      </c>
      <c r="G5" s="28" t="s">
        <v>8</v>
      </c>
      <c r="H5" s="29" t="s">
        <v>9</v>
      </c>
      <c r="I5" s="30" t="s">
        <v>10</v>
      </c>
    </row>
    <row r="6" s="60" customFormat="true" ht="25.5" hidden="false" customHeight="true" outlineLevel="0" collapsed="false">
      <c r="A6" s="57" t="s">
        <v>36</v>
      </c>
      <c r="B6" s="32" t="n">
        <v>274732</v>
      </c>
      <c r="C6" s="32" t="n">
        <v>495267</v>
      </c>
      <c r="D6" s="32" t="n">
        <v>133544</v>
      </c>
      <c r="E6" s="33" t="n">
        <v>237934</v>
      </c>
      <c r="F6" s="34" t="n">
        <v>141011</v>
      </c>
      <c r="G6" s="35" t="n">
        <v>297974</v>
      </c>
      <c r="H6" s="58" t="n">
        <f aca="false">SUM(F6/D6)*100-100</f>
        <v>5.59141556340981</v>
      </c>
      <c r="I6" s="59" t="n">
        <f aca="false">SUM(G6/E6)*100-100</f>
        <v>25.2338883892172</v>
      </c>
    </row>
    <row r="7" customFormat="false" ht="25.5" hidden="false" customHeight="true" outlineLevel="0" collapsed="false">
      <c r="A7" s="61" t="s">
        <v>58</v>
      </c>
      <c r="B7" s="39" t="n">
        <v>220702</v>
      </c>
      <c r="C7" s="39" t="n">
        <v>309362</v>
      </c>
      <c r="D7" s="39" t="n">
        <v>108115</v>
      </c>
      <c r="E7" s="40" t="n">
        <v>150111</v>
      </c>
      <c r="F7" s="41" t="n">
        <v>98448</v>
      </c>
      <c r="G7" s="42" t="n">
        <v>137618</v>
      </c>
      <c r="H7" s="43" t="n">
        <f aca="false">SUM(F7/D7)*100-100</f>
        <v>-8.94140498543217</v>
      </c>
      <c r="I7" s="44" t="n">
        <f aca="false">SUM(G7/E7)*100-100</f>
        <v>-8.32250801073872</v>
      </c>
    </row>
    <row r="8" customFormat="false" ht="25.5" hidden="false" customHeight="true" outlineLevel="0" collapsed="false">
      <c r="A8" s="61" t="s">
        <v>59</v>
      </c>
      <c r="B8" s="39" t="n">
        <v>12006</v>
      </c>
      <c r="C8" s="39" t="n">
        <v>54501</v>
      </c>
      <c r="D8" s="39" t="n">
        <v>7578</v>
      </c>
      <c r="E8" s="40" t="n">
        <v>28472</v>
      </c>
      <c r="F8" s="41" t="n">
        <v>11176</v>
      </c>
      <c r="G8" s="42" t="n">
        <v>55630</v>
      </c>
      <c r="H8" s="43" t="n">
        <f aca="false">SUM(F8/D8)*100-100</f>
        <v>47.4795460543679</v>
      </c>
      <c r="I8" s="44" t="n">
        <f aca="false">SUM(G8/E8)*100-100</f>
        <v>95.3849395897724</v>
      </c>
    </row>
    <row r="9" customFormat="false" ht="25.5" hidden="false" customHeight="true" outlineLevel="0" collapsed="false">
      <c r="A9" s="61" t="s">
        <v>60</v>
      </c>
      <c r="B9" s="39" t="n">
        <v>11058</v>
      </c>
      <c r="C9" s="39" t="n">
        <v>27282</v>
      </c>
      <c r="D9" s="39" t="n">
        <v>3993</v>
      </c>
      <c r="E9" s="40" t="n">
        <v>9656</v>
      </c>
      <c r="F9" s="41" t="n">
        <v>6885</v>
      </c>
      <c r="G9" s="42" t="n">
        <v>21974</v>
      </c>
      <c r="H9" s="43" t="n">
        <f aca="false">SUM(F9/D9)*100-100</f>
        <v>72.4267468069121</v>
      </c>
      <c r="I9" s="44" t="n">
        <f aca="false">SUM(G9/E9)*100-100</f>
        <v>127.568351284176</v>
      </c>
    </row>
    <row r="10" customFormat="false" ht="25.5" hidden="false" customHeight="true" outlineLevel="0" collapsed="false">
      <c r="A10" s="61" t="s">
        <v>61</v>
      </c>
      <c r="B10" s="39" t="n">
        <v>8448</v>
      </c>
      <c r="C10" s="39" t="n">
        <v>14383</v>
      </c>
      <c r="D10" s="39" t="n">
        <v>3719</v>
      </c>
      <c r="E10" s="40" t="n">
        <v>6315</v>
      </c>
      <c r="F10" s="41" t="n">
        <v>7320</v>
      </c>
      <c r="G10" s="42" t="n">
        <v>18406</v>
      </c>
      <c r="H10" s="43" t="n">
        <f aca="false">SUM(F10/D10)*100-100</f>
        <v>96.8271040602313</v>
      </c>
      <c r="I10" s="44" t="n">
        <f aca="false">SUM(G10/E10)*100-100</f>
        <v>191.464766429137</v>
      </c>
    </row>
    <row r="11" customFormat="false" ht="25.5" hidden="false" customHeight="true" outlineLevel="0" collapsed="false">
      <c r="A11" s="61" t="s">
        <v>62</v>
      </c>
      <c r="B11" s="39" t="n">
        <v>1999</v>
      </c>
      <c r="C11" s="39" t="n">
        <v>12344</v>
      </c>
      <c r="D11" s="39" t="n">
        <v>1707</v>
      </c>
      <c r="E11" s="40" t="n">
        <v>9906</v>
      </c>
      <c r="F11" s="41" t="n">
        <v>1321</v>
      </c>
      <c r="G11" s="42" t="n">
        <v>15621</v>
      </c>
      <c r="H11" s="43" t="n">
        <f aca="false">SUM(F11/D11)*100-100</f>
        <v>-22.6127709431752</v>
      </c>
      <c r="I11" s="44" t="n">
        <f aca="false">SUM(G11/E11)*100-100</f>
        <v>57.6923076923077</v>
      </c>
    </row>
    <row r="12" customFormat="false" ht="25.5" hidden="false" customHeight="true" outlineLevel="0" collapsed="false">
      <c r="A12" s="61" t="s">
        <v>63</v>
      </c>
      <c r="B12" s="39" t="n">
        <v>2010</v>
      </c>
      <c r="C12" s="39" t="n">
        <v>16861</v>
      </c>
      <c r="D12" s="39" t="n">
        <v>1092</v>
      </c>
      <c r="E12" s="40" t="n">
        <v>7450</v>
      </c>
      <c r="F12" s="41" t="n">
        <v>1245</v>
      </c>
      <c r="G12" s="42" t="n">
        <v>15195</v>
      </c>
      <c r="H12" s="43" t="n">
        <f aca="false">SUM(F12/D12)*100-100</f>
        <v>14.010989010989</v>
      </c>
      <c r="I12" s="44" t="n">
        <f aca="false">SUM(G12/E12)*100-100</f>
        <v>103.959731543624</v>
      </c>
    </row>
    <row r="13" customFormat="false" ht="25.5" hidden="false" customHeight="true" outlineLevel="0" collapsed="false">
      <c r="A13" s="61" t="s">
        <v>64</v>
      </c>
      <c r="B13" s="39" t="n">
        <v>5857</v>
      </c>
      <c r="C13" s="39" t="n">
        <v>11237</v>
      </c>
      <c r="D13" s="39" t="n">
        <v>1269</v>
      </c>
      <c r="E13" s="40" t="n">
        <v>1827</v>
      </c>
      <c r="F13" s="41" t="n">
        <v>3394</v>
      </c>
      <c r="G13" s="42" t="n">
        <v>10651</v>
      </c>
      <c r="H13" s="43" t="n">
        <f aca="false">SUM(F13/D13)*100-100</f>
        <v>167.454688731284</v>
      </c>
      <c r="I13" s="44" t="n">
        <f aca="false">SUM(G13/E13)*100-100</f>
        <v>482.977558839628</v>
      </c>
    </row>
    <row r="14" customFormat="false" ht="25.5" hidden="false" customHeight="true" outlineLevel="0" collapsed="false">
      <c r="A14" s="61" t="s">
        <v>65</v>
      </c>
      <c r="B14" s="39" t="n">
        <v>1670</v>
      </c>
      <c r="C14" s="39" t="n">
        <v>1162</v>
      </c>
      <c r="D14" s="39" t="n">
        <v>1017</v>
      </c>
      <c r="E14" s="40" t="n">
        <v>756</v>
      </c>
      <c r="F14" s="41" t="n">
        <v>8270</v>
      </c>
      <c r="G14" s="42" t="n">
        <v>5766</v>
      </c>
      <c r="H14" s="43" t="n">
        <f aca="false">SUM(F14/D14)*100-100</f>
        <v>713.176007866273</v>
      </c>
      <c r="I14" s="44" t="n">
        <f aca="false">SUM(G14/E14)*100-100</f>
        <v>662.698412698413</v>
      </c>
    </row>
    <row r="15" customFormat="false" ht="25.5" hidden="false" customHeight="true" outlineLevel="0" collapsed="false">
      <c r="A15" s="61" t="s">
        <v>66</v>
      </c>
      <c r="B15" s="39" t="n">
        <v>357</v>
      </c>
      <c r="C15" s="39" t="n">
        <v>5901</v>
      </c>
      <c r="D15" s="39" t="n">
        <v>284</v>
      </c>
      <c r="E15" s="40" t="n">
        <v>3933</v>
      </c>
      <c r="F15" s="41" t="n">
        <v>135</v>
      </c>
      <c r="G15" s="42" t="n">
        <v>3127</v>
      </c>
      <c r="H15" s="43" t="n">
        <f aca="false">SUM(F15/D15)*100-100</f>
        <v>-52.4647887323944</v>
      </c>
      <c r="I15" s="44" t="n">
        <f aca="false">SUM(G15/E15)*100-100</f>
        <v>-20.4932621408594</v>
      </c>
    </row>
    <row r="16" customFormat="false" ht="25.5" hidden="false" customHeight="true" outlineLevel="0" collapsed="false">
      <c r="A16" s="61" t="s">
        <v>41</v>
      </c>
      <c r="B16" s="39" t="n">
        <v>896</v>
      </c>
      <c r="C16" s="39" t="n">
        <v>5159</v>
      </c>
      <c r="D16" s="39" t="n">
        <v>318</v>
      </c>
      <c r="E16" s="40" t="n">
        <v>1213</v>
      </c>
      <c r="F16" s="41" t="n">
        <v>390</v>
      </c>
      <c r="G16" s="42" t="n">
        <v>3056</v>
      </c>
      <c r="H16" s="43" t="n">
        <f aca="false">SUM(F16/D16)*100-100</f>
        <v>22.6415094339623</v>
      </c>
      <c r="I16" s="44" t="n">
        <f aca="false">SUM(G16/E16)*100-100</f>
        <v>151.937345424567</v>
      </c>
    </row>
    <row r="17" customFormat="false" ht="25.5" hidden="false" customHeight="true" outlineLevel="0" collapsed="false">
      <c r="A17" s="61" t="s">
        <v>67</v>
      </c>
      <c r="B17" s="39" t="n">
        <v>1216</v>
      </c>
      <c r="C17" s="39" t="n">
        <v>9427</v>
      </c>
      <c r="D17" s="39" t="n">
        <v>119</v>
      </c>
      <c r="E17" s="40" t="n">
        <v>657</v>
      </c>
      <c r="F17" s="41" t="n">
        <v>407</v>
      </c>
      <c r="G17" s="42" t="n">
        <v>2863</v>
      </c>
      <c r="H17" s="43" t="n">
        <f aca="false">SUM(F17/D17)*100-100</f>
        <v>242.016806722689</v>
      </c>
      <c r="I17" s="44" t="n">
        <f aca="false">SUM(G17/E17)*100-100</f>
        <v>335.768645357686</v>
      </c>
    </row>
    <row r="18" customFormat="false" ht="25.5" hidden="false" customHeight="true" outlineLevel="0" collapsed="false">
      <c r="A18" s="61" t="s">
        <v>68</v>
      </c>
      <c r="B18" s="39" t="n">
        <v>1092</v>
      </c>
      <c r="C18" s="39" t="n">
        <v>11890</v>
      </c>
      <c r="D18" s="39" t="n">
        <v>1006</v>
      </c>
      <c r="E18" s="40" t="n">
        <v>10846</v>
      </c>
      <c r="F18" s="41" t="n">
        <v>100</v>
      </c>
      <c r="G18" s="42" t="n">
        <v>1339</v>
      </c>
      <c r="H18" s="43" t="n">
        <f aca="false">SUM(F18/D18)*100-100</f>
        <v>-90.0596421471173</v>
      </c>
      <c r="I18" s="44" t="n">
        <f aca="false">SUM(G18/E18)*100-100</f>
        <v>-87.6544348146782</v>
      </c>
    </row>
    <row r="19" customFormat="false" ht="25.5" hidden="false" customHeight="true" outlineLevel="0" collapsed="false">
      <c r="A19" s="61" t="s">
        <v>69</v>
      </c>
      <c r="B19" s="39" t="n">
        <v>0</v>
      </c>
      <c r="C19" s="39" t="n">
        <v>0</v>
      </c>
      <c r="D19" s="39" t="n">
        <v>0</v>
      </c>
      <c r="E19" s="40" t="n">
        <v>0</v>
      </c>
      <c r="F19" s="41" t="n">
        <v>74</v>
      </c>
      <c r="G19" s="42" t="n">
        <v>869</v>
      </c>
      <c r="H19" s="43" t="e">
        <f aca="false">SUM(F19/D19)*100-100</f>
        <v>#DIV/0!</v>
      </c>
      <c r="I19" s="44" t="e">
        <f aca="false">SUM(G19/E19)*100-100</f>
        <v>#DIV/0!</v>
      </c>
    </row>
    <row r="20" customFormat="false" ht="25.5" hidden="false" customHeight="true" outlineLevel="0" collapsed="false">
      <c r="A20" s="61" t="s">
        <v>70</v>
      </c>
      <c r="B20" s="39" t="n">
        <v>17</v>
      </c>
      <c r="C20" s="39" t="n">
        <v>76</v>
      </c>
      <c r="D20" s="39" t="n">
        <v>16</v>
      </c>
      <c r="E20" s="40" t="n">
        <v>71</v>
      </c>
      <c r="F20" s="41" t="n">
        <v>37</v>
      </c>
      <c r="G20" s="42" t="n">
        <v>719</v>
      </c>
      <c r="H20" s="43" t="n">
        <f aca="false">SUM(F20/D20)*100-100</f>
        <v>131.25</v>
      </c>
      <c r="I20" s="44" t="n">
        <f aca="false">SUM(G20/E20)*100-100</f>
        <v>912.676056338028</v>
      </c>
    </row>
    <row r="21" customFormat="false" ht="25.5" hidden="false" customHeight="true" outlineLevel="0" collapsed="false">
      <c r="A21" s="61" t="s">
        <v>71</v>
      </c>
      <c r="B21" s="39" t="n">
        <v>734</v>
      </c>
      <c r="C21" s="39" t="n">
        <v>1438</v>
      </c>
      <c r="D21" s="39" t="n">
        <v>201</v>
      </c>
      <c r="E21" s="40" t="n">
        <v>382</v>
      </c>
      <c r="F21" s="41" t="n">
        <v>258</v>
      </c>
      <c r="G21" s="42" t="n">
        <v>538</v>
      </c>
      <c r="H21" s="43" t="n">
        <f aca="false">SUM(F21/D21)*100-100</f>
        <v>28.3582089552239</v>
      </c>
      <c r="I21" s="44" t="n">
        <f aca="false">SUM(G21/E21)*100-100</f>
        <v>40.8376963350785</v>
      </c>
    </row>
    <row r="22" customFormat="false" ht="25.5" hidden="false" customHeight="true" outlineLevel="0" collapsed="false">
      <c r="A22" s="61" t="s">
        <v>72</v>
      </c>
      <c r="B22" s="39" t="n">
        <v>681</v>
      </c>
      <c r="C22" s="39" t="n">
        <v>1203</v>
      </c>
      <c r="D22" s="39" t="n">
        <v>464</v>
      </c>
      <c r="E22" s="40" t="n">
        <v>909</v>
      </c>
      <c r="F22" s="41" t="n">
        <v>290</v>
      </c>
      <c r="G22" s="42" t="n">
        <v>537</v>
      </c>
      <c r="H22" s="43" t="n">
        <f aca="false">SUM(F22/D22)*100-100</f>
        <v>-37.5</v>
      </c>
      <c r="I22" s="44" t="n">
        <f aca="false">SUM(G22/E22)*100-100</f>
        <v>-40.9240924092409</v>
      </c>
    </row>
    <row r="23" customFormat="false" ht="25.5" hidden="false" customHeight="true" outlineLevel="0" collapsed="false">
      <c r="A23" s="61" t="s">
        <v>73</v>
      </c>
      <c r="B23" s="39" t="n">
        <v>206</v>
      </c>
      <c r="C23" s="39" t="n">
        <v>354</v>
      </c>
      <c r="D23" s="39" t="n">
        <v>50</v>
      </c>
      <c r="E23" s="40" t="n">
        <v>92</v>
      </c>
      <c r="F23" s="41" t="n">
        <v>203</v>
      </c>
      <c r="G23" s="42" t="n">
        <v>428</v>
      </c>
      <c r="H23" s="43" t="n">
        <f aca="false">SUM(F23/D23)*100-100</f>
        <v>306</v>
      </c>
      <c r="I23" s="44" t="n">
        <f aca="false">SUM(G23/E23)*100-100</f>
        <v>365.217391304348</v>
      </c>
    </row>
    <row r="24" customFormat="false" ht="25.5" hidden="false" customHeight="true" outlineLevel="0" collapsed="false">
      <c r="A24" s="61" t="s">
        <v>74</v>
      </c>
      <c r="B24" s="39" t="n">
        <v>123</v>
      </c>
      <c r="C24" s="39" t="n">
        <v>962</v>
      </c>
      <c r="D24" s="39" t="n">
        <v>24</v>
      </c>
      <c r="E24" s="40" t="n">
        <v>263</v>
      </c>
      <c r="F24" s="41" t="n">
        <v>23</v>
      </c>
      <c r="G24" s="42" t="n">
        <v>378</v>
      </c>
      <c r="H24" s="43" t="n">
        <f aca="false">SUM(F24/D24)*100-100</f>
        <v>-4.16666666666666</v>
      </c>
      <c r="I24" s="44" t="n">
        <f aca="false">SUM(G24/E24)*100-100</f>
        <v>43.7262357414449</v>
      </c>
    </row>
    <row r="25" customFormat="false" ht="25.5" hidden="false" customHeight="true" outlineLevel="0" collapsed="false">
      <c r="A25" s="61" t="s">
        <v>43</v>
      </c>
      <c r="B25" s="39" t="n">
        <v>57</v>
      </c>
      <c r="C25" s="39" t="n">
        <v>413</v>
      </c>
      <c r="D25" s="39" t="n">
        <v>1</v>
      </c>
      <c r="E25" s="40" t="n">
        <v>7</v>
      </c>
      <c r="F25" s="41" t="n">
        <v>31</v>
      </c>
      <c r="G25" s="42" t="n">
        <v>204</v>
      </c>
      <c r="H25" s="43" t="n">
        <f aca="false">SUM(F25/D25)*100-100</f>
        <v>3000</v>
      </c>
      <c r="I25" s="44" t="n">
        <f aca="false">SUM(G25/E25)*100-100</f>
        <v>2814.28571428571</v>
      </c>
    </row>
    <row r="26" customFormat="false" ht="25.5" hidden="false" customHeight="true" outlineLevel="0" collapsed="false">
      <c r="A26" s="64" t="s">
        <v>50</v>
      </c>
      <c r="B26" s="65" t="n">
        <v>488</v>
      </c>
      <c r="C26" s="65" t="n">
        <v>1139</v>
      </c>
      <c r="D26" s="65" t="n">
        <v>118</v>
      </c>
      <c r="E26" s="66" t="n">
        <v>226</v>
      </c>
      <c r="F26" s="67" t="n">
        <v>43</v>
      </c>
      <c r="G26" s="68" t="n">
        <v>145</v>
      </c>
      <c r="H26" s="75" t="n">
        <f aca="false">SUM(F26/D26)*100-100</f>
        <v>-63.5593220338983</v>
      </c>
      <c r="I26" s="76" t="n">
        <f aca="false">SUM(G26/E26)*100-100</f>
        <v>-35.8407079646018</v>
      </c>
    </row>
    <row r="27" customFormat="false" ht="24.75" hidden="false" customHeight="true" outlineLevel="0" collapsed="false">
      <c r="A27" s="77" t="s">
        <v>32</v>
      </c>
      <c r="B27" s="78" t="n">
        <v>5115</v>
      </c>
      <c r="C27" s="78" t="n">
        <v>10173</v>
      </c>
      <c r="D27" s="79" t="n">
        <v>2453</v>
      </c>
      <c r="E27" s="79" t="n">
        <v>4842</v>
      </c>
      <c r="F27" s="79" t="n">
        <v>961</v>
      </c>
      <c r="G27" s="80" t="n">
        <v>2910</v>
      </c>
      <c r="H27" s="50" t="n">
        <f aca="false">SUM(F27/D27)*100-100</f>
        <v>-60.8234814512841</v>
      </c>
      <c r="I27" s="51" t="n">
        <f aca="false">SUM(G27/E27)*100-100</f>
        <v>-39.9008674101611</v>
      </c>
    </row>
  </sheetData>
  <mergeCells count="7">
    <mergeCell ref="A1:I1"/>
    <mergeCell ref="G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433333333333333" right="0.433333333333333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52" width="11.44"/>
    <col collapsed="false" customWidth="true" hidden="false" outlineLevel="0" max="6" min="4" style="3" width="8.88"/>
    <col collapsed="false" customWidth="true" hidden="false" outlineLevel="0" max="7" min="7" style="15" width="8.88"/>
    <col collapsed="false" customWidth="true" hidden="false" outlineLevel="0" max="9" min="8" style="74" width="6.88"/>
  </cols>
  <sheetData>
    <row r="1" customFormat="false" ht="22.5" hidden="false" customHeight="false" outlineLevel="0" collapsed="false">
      <c r="A1" s="54" t="s">
        <v>75</v>
      </c>
      <c r="B1" s="54"/>
      <c r="C1" s="54"/>
      <c r="D1" s="54"/>
      <c r="E1" s="54"/>
      <c r="F1" s="54"/>
      <c r="G1" s="54"/>
      <c r="H1" s="54"/>
      <c r="I1" s="54"/>
    </row>
    <row r="2" customFormat="false" ht="21" hidden="false" customHeight="true" outlineLevel="0" collapsed="false">
      <c r="A2" s="55"/>
      <c r="B2" s="56"/>
      <c r="C2" s="56"/>
      <c r="D2" s="0"/>
      <c r="E2" s="0"/>
    </row>
    <row r="3" customFormat="false" ht="24" hidden="false" customHeight="true" outlineLevel="0" collapsed="false">
      <c r="B3" s="8"/>
      <c r="C3" s="8"/>
      <c r="D3" s="10"/>
      <c r="E3" s="10"/>
      <c r="F3" s="10"/>
      <c r="G3" s="15" t="s">
        <v>34</v>
      </c>
      <c r="H3" s="15"/>
      <c r="I3" s="15"/>
    </row>
    <row r="4" s="22" customFormat="true" ht="21" hidden="false" customHeight="true" outlineLevel="0" collapsed="false">
      <c r="A4" s="17" t="s">
        <v>35</v>
      </c>
      <c r="B4" s="18" t="s">
        <v>3</v>
      </c>
      <c r="C4" s="18"/>
      <c r="D4" s="19" t="s">
        <v>4</v>
      </c>
      <c r="E4" s="19"/>
      <c r="F4" s="20" t="s">
        <v>5</v>
      </c>
      <c r="G4" s="20"/>
      <c r="H4" s="21" t="s">
        <v>6</v>
      </c>
      <c r="I4" s="21"/>
    </row>
    <row r="5" s="22" customFormat="true" ht="18.75" hidden="false" customHeight="true" outlineLevel="0" collapsed="false">
      <c r="A5" s="17"/>
      <c r="B5" s="23" t="s">
        <v>7</v>
      </c>
      <c r="C5" s="24" t="s">
        <v>8</v>
      </c>
      <c r="D5" s="25" t="s">
        <v>7</v>
      </c>
      <c r="E5" s="26" t="s">
        <v>8</v>
      </c>
      <c r="F5" s="27" t="s">
        <v>7</v>
      </c>
      <c r="G5" s="28" t="s">
        <v>8</v>
      </c>
      <c r="H5" s="29" t="s">
        <v>9</v>
      </c>
      <c r="I5" s="30" t="s">
        <v>10</v>
      </c>
    </row>
    <row r="6" s="60" customFormat="true" ht="25.5" hidden="false" customHeight="true" outlineLevel="0" collapsed="false">
      <c r="A6" s="57" t="s">
        <v>36</v>
      </c>
      <c r="B6" s="32" t="n">
        <v>120381</v>
      </c>
      <c r="C6" s="32" t="n">
        <v>376338</v>
      </c>
      <c r="D6" s="32" t="n">
        <v>54405</v>
      </c>
      <c r="E6" s="33" t="n">
        <v>162418</v>
      </c>
      <c r="F6" s="34" t="n">
        <v>60016</v>
      </c>
      <c r="G6" s="35" t="n">
        <v>215538</v>
      </c>
      <c r="H6" s="81" t="n">
        <f aca="false">SUM(F6/D6)*100-100</f>
        <v>10.3133903133903</v>
      </c>
      <c r="I6" s="82" t="n">
        <f aca="false">SUM(G6/E6)*100-100</f>
        <v>32.7057345860681</v>
      </c>
    </row>
    <row r="7" customFormat="false" ht="25.5" hidden="false" customHeight="true" outlineLevel="0" collapsed="false">
      <c r="A7" s="61" t="s">
        <v>51</v>
      </c>
      <c r="B7" s="39" t="n">
        <v>21268</v>
      </c>
      <c r="C7" s="39" t="n">
        <v>60088</v>
      </c>
      <c r="D7" s="39" t="n">
        <v>10846</v>
      </c>
      <c r="E7" s="40" t="n">
        <v>29776</v>
      </c>
      <c r="F7" s="41" t="n">
        <v>10014</v>
      </c>
      <c r="G7" s="42" t="n">
        <v>36284</v>
      </c>
      <c r="H7" s="62" t="n">
        <f aca="false">SUM(F7/D7)*100-100</f>
        <v>-7.67103079476304</v>
      </c>
      <c r="I7" s="63" t="n">
        <f aca="false">SUM(G7/E7)*100-100</f>
        <v>21.856528747985</v>
      </c>
    </row>
    <row r="8" customFormat="false" ht="25.5" hidden="false" customHeight="true" outlineLevel="0" collapsed="false">
      <c r="A8" s="61" t="s">
        <v>44</v>
      </c>
      <c r="B8" s="39" t="n">
        <v>8361</v>
      </c>
      <c r="C8" s="39" t="n">
        <v>59039</v>
      </c>
      <c r="D8" s="39" t="n">
        <v>3697</v>
      </c>
      <c r="E8" s="40" t="n">
        <v>24796</v>
      </c>
      <c r="F8" s="41" t="n">
        <v>4247</v>
      </c>
      <c r="G8" s="42" t="n">
        <v>34239</v>
      </c>
      <c r="H8" s="62" t="n">
        <f aca="false">SUM(F8/D8)*100-100</f>
        <v>14.8769272383013</v>
      </c>
      <c r="I8" s="63" t="n">
        <f aca="false">SUM(G8/E8)*100-100</f>
        <v>38.0827552831102</v>
      </c>
    </row>
    <row r="9" customFormat="false" ht="25.5" hidden="false" customHeight="true" outlineLevel="0" collapsed="false">
      <c r="A9" s="61" t="s">
        <v>43</v>
      </c>
      <c r="B9" s="39" t="n">
        <v>9680</v>
      </c>
      <c r="C9" s="39" t="n">
        <v>58380</v>
      </c>
      <c r="D9" s="39" t="n">
        <v>3243</v>
      </c>
      <c r="E9" s="40" t="n">
        <v>20193</v>
      </c>
      <c r="F9" s="41" t="n">
        <v>4039</v>
      </c>
      <c r="G9" s="42" t="n">
        <v>33037</v>
      </c>
      <c r="H9" s="62" t="n">
        <f aca="false">SUM(F9/D9)*100-100</f>
        <v>24.5451742213999</v>
      </c>
      <c r="I9" s="63" t="n">
        <f aca="false">SUM(G9/E9)*100-100</f>
        <v>63.6062001683752</v>
      </c>
    </row>
    <row r="10" customFormat="false" ht="25.5" hidden="false" customHeight="true" outlineLevel="0" collapsed="false">
      <c r="A10" s="61" t="s">
        <v>54</v>
      </c>
      <c r="B10" s="39" t="n">
        <v>5833</v>
      </c>
      <c r="C10" s="39" t="n">
        <v>34732</v>
      </c>
      <c r="D10" s="39" t="n">
        <v>2592</v>
      </c>
      <c r="E10" s="40" t="n">
        <v>13164</v>
      </c>
      <c r="F10" s="41" t="n">
        <v>3387</v>
      </c>
      <c r="G10" s="42" t="n">
        <v>24278</v>
      </c>
      <c r="H10" s="62" t="n">
        <f aca="false">SUM(F10/D10)*100-100</f>
        <v>30.6712962962963</v>
      </c>
      <c r="I10" s="63" t="n">
        <f aca="false">SUM(G10/E10)*100-100</f>
        <v>84.427225767244</v>
      </c>
    </row>
    <row r="11" customFormat="false" ht="25.5" hidden="false" customHeight="true" outlineLevel="0" collapsed="false">
      <c r="A11" s="61" t="s">
        <v>45</v>
      </c>
      <c r="B11" s="39" t="n">
        <v>2261</v>
      </c>
      <c r="C11" s="39" t="n">
        <v>33839</v>
      </c>
      <c r="D11" s="39" t="n">
        <v>1101</v>
      </c>
      <c r="E11" s="40" t="n">
        <v>15334</v>
      </c>
      <c r="F11" s="41" t="n">
        <v>1073</v>
      </c>
      <c r="G11" s="42" t="n">
        <v>19809</v>
      </c>
      <c r="H11" s="62" t="n">
        <f aca="false">SUM(F11/D11)*100-100</f>
        <v>-2.54314259763852</v>
      </c>
      <c r="I11" s="63" t="n">
        <f aca="false">SUM(G11/E11)*100-100</f>
        <v>29.1835137602713</v>
      </c>
    </row>
    <row r="12" customFormat="false" ht="25.5" hidden="false" customHeight="true" outlineLevel="0" collapsed="false">
      <c r="A12" s="61" t="s">
        <v>41</v>
      </c>
      <c r="B12" s="39" t="n">
        <v>3990</v>
      </c>
      <c r="C12" s="39" t="n">
        <v>11275</v>
      </c>
      <c r="D12" s="39" t="n">
        <v>956</v>
      </c>
      <c r="E12" s="40" t="n">
        <v>1571</v>
      </c>
      <c r="F12" s="41" t="n">
        <v>3418</v>
      </c>
      <c r="G12" s="42" t="n">
        <v>12825</v>
      </c>
      <c r="H12" s="62" t="n">
        <f aca="false">SUM(F12/D12)*100-100</f>
        <v>257.531380753138</v>
      </c>
      <c r="I12" s="63" t="n">
        <f aca="false">SUM(G12/E12)*100-100</f>
        <v>716.35900700191</v>
      </c>
    </row>
    <row r="13" customFormat="false" ht="25.5" hidden="false" customHeight="true" outlineLevel="0" collapsed="false">
      <c r="A13" s="61" t="s">
        <v>38</v>
      </c>
      <c r="B13" s="39" t="n">
        <v>3417</v>
      </c>
      <c r="C13" s="39" t="n">
        <v>10259</v>
      </c>
      <c r="D13" s="39" t="n">
        <v>1790</v>
      </c>
      <c r="E13" s="40" t="n">
        <v>5194</v>
      </c>
      <c r="F13" s="41" t="n">
        <v>1314</v>
      </c>
      <c r="G13" s="42" t="n">
        <v>4982</v>
      </c>
      <c r="H13" s="62" t="n">
        <f aca="false">SUM(F13/D13)*100-100</f>
        <v>-26.5921787709497</v>
      </c>
      <c r="I13" s="63" t="n">
        <f aca="false">SUM(G13/E13)*100-100</f>
        <v>-4.08163265306123</v>
      </c>
    </row>
    <row r="14" customFormat="false" ht="25.5" hidden="false" customHeight="true" outlineLevel="0" collapsed="false">
      <c r="A14" s="61" t="s">
        <v>76</v>
      </c>
      <c r="B14" s="39" t="n">
        <v>1837</v>
      </c>
      <c r="C14" s="39" t="n">
        <v>6147</v>
      </c>
      <c r="D14" s="39" t="n">
        <v>1179</v>
      </c>
      <c r="E14" s="40" t="n">
        <v>3951</v>
      </c>
      <c r="F14" s="41" t="n">
        <v>430</v>
      </c>
      <c r="G14" s="42" t="n">
        <v>1794</v>
      </c>
      <c r="H14" s="62" t="n">
        <f aca="false">SUM(F14/D14)*100-100</f>
        <v>-63.5284139100933</v>
      </c>
      <c r="I14" s="63" t="n">
        <f aca="false">SUM(G14/E14)*100-100</f>
        <v>-54.5937737281701</v>
      </c>
    </row>
    <row r="15" customFormat="false" ht="25.5" hidden="false" customHeight="true" outlineLevel="0" collapsed="false">
      <c r="A15" s="61" t="s">
        <v>77</v>
      </c>
      <c r="B15" s="39" t="n">
        <v>103</v>
      </c>
      <c r="C15" s="39" t="n">
        <v>638</v>
      </c>
      <c r="D15" s="39" t="n">
        <v>83</v>
      </c>
      <c r="E15" s="40" t="n">
        <v>472</v>
      </c>
      <c r="F15" s="41" t="n">
        <v>184</v>
      </c>
      <c r="G15" s="42" t="n">
        <v>1562</v>
      </c>
      <c r="H15" s="62" t="n">
        <f aca="false">SUM(F15/D15)*100-100</f>
        <v>121.686746987952</v>
      </c>
      <c r="I15" s="63" t="n">
        <f aca="false">SUM(G15/E15)*100-100</f>
        <v>230.93220338983</v>
      </c>
    </row>
    <row r="16" customFormat="false" ht="25.5" hidden="false" customHeight="true" outlineLevel="0" collapsed="false">
      <c r="A16" s="61" t="s">
        <v>73</v>
      </c>
      <c r="B16" s="39" t="n">
        <v>956</v>
      </c>
      <c r="C16" s="39" t="n">
        <v>2131</v>
      </c>
      <c r="D16" s="39" t="n">
        <v>529</v>
      </c>
      <c r="E16" s="40" t="n">
        <v>1182</v>
      </c>
      <c r="F16" s="41" t="n">
        <v>529</v>
      </c>
      <c r="G16" s="42" t="n">
        <v>1290</v>
      </c>
      <c r="H16" s="62" t="n">
        <f aca="false">SUM(F16/D16)*100-100</f>
        <v>0</v>
      </c>
      <c r="I16" s="63" t="n">
        <f aca="false">SUM(G16/E16)*100-100</f>
        <v>9.13705583756345</v>
      </c>
    </row>
    <row r="17" customFormat="false" ht="25.5" hidden="false" customHeight="true" outlineLevel="0" collapsed="false">
      <c r="A17" s="61" t="s">
        <v>78</v>
      </c>
      <c r="B17" s="39" t="n">
        <v>448</v>
      </c>
      <c r="C17" s="39" t="n">
        <v>1530</v>
      </c>
      <c r="D17" s="39" t="n">
        <v>253</v>
      </c>
      <c r="E17" s="40" t="n">
        <v>856</v>
      </c>
      <c r="F17" s="41" t="n">
        <v>250</v>
      </c>
      <c r="G17" s="42" t="n">
        <v>1278</v>
      </c>
      <c r="H17" s="62" t="n">
        <f aca="false">SUM(F17/D17)*100-100</f>
        <v>-1.18577075098814</v>
      </c>
      <c r="I17" s="63" t="n">
        <f aca="false">SUM(G17/E17)*100-100</f>
        <v>49.2990654205607</v>
      </c>
    </row>
    <row r="18" customFormat="false" ht="25.5" hidden="false" customHeight="true" outlineLevel="0" collapsed="false">
      <c r="A18" s="61" t="s">
        <v>40</v>
      </c>
      <c r="B18" s="39" t="n">
        <v>405</v>
      </c>
      <c r="C18" s="39" t="n">
        <v>1260</v>
      </c>
      <c r="D18" s="39" t="n">
        <v>299</v>
      </c>
      <c r="E18" s="40" t="n">
        <v>874</v>
      </c>
      <c r="F18" s="41" t="n">
        <v>339</v>
      </c>
      <c r="G18" s="42" t="n">
        <v>1071</v>
      </c>
      <c r="H18" s="62" t="n">
        <f aca="false">SUM(F18/D18)*100-100</f>
        <v>13.3779264214047</v>
      </c>
      <c r="I18" s="63" t="n">
        <f aca="false">SUM(G18/E18)*100-100</f>
        <v>22.5400457665904</v>
      </c>
    </row>
    <row r="19" customFormat="false" ht="25.5" hidden="false" customHeight="true" outlineLevel="0" collapsed="false">
      <c r="A19" s="61" t="s">
        <v>79</v>
      </c>
      <c r="B19" s="39" t="n">
        <v>4235</v>
      </c>
      <c r="C19" s="39" t="n">
        <v>2764</v>
      </c>
      <c r="D19" s="39" t="n">
        <v>1639</v>
      </c>
      <c r="E19" s="40" t="n">
        <v>1107</v>
      </c>
      <c r="F19" s="41" t="n">
        <v>1031</v>
      </c>
      <c r="G19" s="42" t="n">
        <v>1048</v>
      </c>
      <c r="H19" s="62" t="n">
        <f aca="false">SUM(F19/D19)*100-100</f>
        <v>-37.0957901159243</v>
      </c>
      <c r="I19" s="63" t="n">
        <f aca="false">SUM(G19/E19)*100-100</f>
        <v>-5.32971996386631</v>
      </c>
    </row>
    <row r="20" customFormat="false" ht="25.5" hidden="false" customHeight="true" outlineLevel="0" collapsed="false">
      <c r="A20" s="61" t="s">
        <v>63</v>
      </c>
      <c r="B20" s="39" t="n">
        <v>593</v>
      </c>
      <c r="C20" s="39" t="n">
        <v>2720</v>
      </c>
      <c r="D20" s="39" t="n">
        <v>345</v>
      </c>
      <c r="E20" s="40" t="n">
        <v>1545</v>
      </c>
      <c r="F20" s="41" t="n">
        <v>235</v>
      </c>
      <c r="G20" s="42" t="n">
        <v>970</v>
      </c>
      <c r="H20" s="62" t="n">
        <f aca="false">SUM(F20/D20)*100-100</f>
        <v>-31.8840579710145</v>
      </c>
      <c r="I20" s="63" t="n">
        <f aca="false">SUM(G20/E20)*100-100</f>
        <v>-37.2168284789644</v>
      </c>
    </row>
    <row r="21" customFormat="false" ht="25.5" hidden="false" customHeight="true" outlineLevel="0" collapsed="false">
      <c r="A21" s="61" t="s">
        <v>80</v>
      </c>
      <c r="B21" s="39" t="n">
        <v>2739</v>
      </c>
      <c r="C21" s="39" t="n">
        <v>9188</v>
      </c>
      <c r="D21" s="39" t="n">
        <v>2319</v>
      </c>
      <c r="E21" s="40" t="n">
        <v>7798</v>
      </c>
      <c r="F21" s="41" t="n">
        <v>171</v>
      </c>
      <c r="G21" s="42" t="n">
        <v>662</v>
      </c>
      <c r="H21" s="62" t="n">
        <f aca="false">SUM(F21/D21)*100-100</f>
        <v>-92.6261319534282</v>
      </c>
      <c r="I21" s="63" t="n">
        <f aca="false">SUM(G21/E21)*100-100</f>
        <v>-91.5106437548089</v>
      </c>
    </row>
    <row r="22" customFormat="false" ht="25.5" hidden="false" customHeight="true" outlineLevel="0" collapsed="false">
      <c r="A22" s="61" t="s">
        <v>42</v>
      </c>
      <c r="B22" s="39" t="n">
        <v>2664</v>
      </c>
      <c r="C22" s="39" t="n">
        <v>223</v>
      </c>
      <c r="D22" s="39" t="n">
        <v>356</v>
      </c>
      <c r="E22" s="40" t="n">
        <v>36</v>
      </c>
      <c r="F22" s="41" t="n">
        <v>6334</v>
      </c>
      <c r="G22" s="42" t="n">
        <v>567</v>
      </c>
      <c r="H22" s="62" t="n">
        <f aca="false">SUM(F22/D22)*100-100</f>
        <v>1679.21348314607</v>
      </c>
      <c r="I22" s="63" t="n">
        <f aca="false">SUM(G22/E22)*100-100</f>
        <v>1475</v>
      </c>
    </row>
    <row r="23" customFormat="false" ht="25.5" hidden="false" customHeight="true" outlineLevel="0" collapsed="false">
      <c r="A23" s="61" t="s">
        <v>81</v>
      </c>
      <c r="B23" s="39" t="n">
        <v>445</v>
      </c>
      <c r="C23" s="39" t="n">
        <v>1681</v>
      </c>
      <c r="D23" s="39" t="n">
        <v>265</v>
      </c>
      <c r="E23" s="40" t="n">
        <v>991</v>
      </c>
      <c r="F23" s="41" t="n">
        <v>100</v>
      </c>
      <c r="G23" s="42" t="n">
        <v>394</v>
      </c>
      <c r="H23" s="62" t="n">
        <f aca="false">SUM(F23/D23)*100-100</f>
        <v>-62.2641509433962</v>
      </c>
      <c r="I23" s="63" t="n">
        <f aca="false">SUM(G23/E23)*100-100</f>
        <v>-60.2421796165489</v>
      </c>
    </row>
    <row r="24" customFormat="false" ht="25.5" hidden="false" customHeight="true" outlineLevel="0" collapsed="false">
      <c r="A24" s="61" t="s">
        <v>52</v>
      </c>
      <c r="B24" s="39" t="n">
        <v>192</v>
      </c>
      <c r="C24" s="39" t="n">
        <v>818</v>
      </c>
      <c r="D24" s="39" t="n">
        <v>56</v>
      </c>
      <c r="E24" s="40" t="n">
        <v>232</v>
      </c>
      <c r="F24" s="41" t="n">
        <v>87</v>
      </c>
      <c r="G24" s="42" t="n">
        <v>368</v>
      </c>
      <c r="H24" s="62" t="n">
        <f aca="false">SUM(F24/D24)*100-100</f>
        <v>55.3571428571429</v>
      </c>
      <c r="I24" s="63" t="n">
        <f aca="false">SUM(G24/E24)*100-100</f>
        <v>58.6206896551724</v>
      </c>
    </row>
    <row r="25" customFormat="false" ht="25.5" hidden="false" customHeight="true" outlineLevel="0" collapsed="false">
      <c r="A25" s="61" t="s">
        <v>72</v>
      </c>
      <c r="B25" s="39" t="n">
        <v>1917</v>
      </c>
      <c r="C25" s="39" t="n">
        <v>1865</v>
      </c>
      <c r="D25" s="39" t="n">
        <v>1563</v>
      </c>
      <c r="E25" s="40" t="n">
        <v>1549</v>
      </c>
      <c r="F25" s="41" t="n">
        <v>305</v>
      </c>
      <c r="G25" s="42" t="n">
        <v>297</v>
      </c>
      <c r="H25" s="62" t="n">
        <f aca="false">SUM(F25/D25)*100-100</f>
        <v>-80.4862444017914</v>
      </c>
      <c r="I25" s="63" t="n">
        <f aca="false">SUM(G25/E25)*100-100</f>
        <v>-80.8263395739187</v>
      </c>
    </row>
    <row r="26" customFormat="false" ht="25.5" hidden="false" customHeight="true" outlineLevel="0" collapsed="false">
      <c r="A26" s="61" t="s">
        <v>58</v>
      </c>
      <c r="B26" s="39" t="n">
        <v>187</v>
      </c>
      <c r="C26" s="39" t="n">
        <v>304</v>
      </c>
      <c r="D26" s="39" t="n">
        <v>19</v>
      </c>
      <c r="E26" s="40" t="n">
        <v>36</v>
      </c>
      <c r="F26" s="41" t="n">
        <v>160</v>
      </c>
      <c r="G26" s="42" t="n">
        <v>222</v>
      </c>
      <c r="H26" s="62" t="n">
        <f aca="false">SUM(F26/D26)*100-100</f>
        <v>742.105263157895</v>
      </c>
      <c r="I26" s="63" t="n">
        <f aca="false">SUM(G26/E26)*100-100</f>
        <v>516.666666666667</v>
      </c>
    </row>
    <row r="27" customFormat="false" ht="25.5" hidden="false" customHeight="true" outlineLevel="0" collapsed="false">
      <c r="A27" s="71" t="s">
        <v>32</v>
      </c>
      <c r="B27" s="46" t="n">
        <v>48850</v>
      </c>
      <c r="C27" s="46" t="n">
        <v>77457</v>
      </c>
      <c r="D27" s="46" t="n">
        <v>21275</v>
      </c>
      <c r="E27" s="47" t="n">
        <v>31761</v>
      </c>
      <c r="F27" s="48" t="n">
        <v>22369</v>
      </c>
      <c r="G27" s="49" t="n">
        <v>38561</v>
      </c>
      <c r="H27" s="72" t="n">
        <f aca="false">SUM(F27/D27)*100-100</f>
        <v>5.14218566392479</v>
      </c>
      <c r="I27" s="73" t="n">
        <f aca="false">SUM(G27/E27)*100-100</f>
        <v>21.4099052296842</v>
      </c>
    </row>
  </sheetData>
  <mergeCells count="7">
    <mergeCell ref="A1:I1"/>
    <mergeCell ref="G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433333333333333" right="0.433333333333333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52" width="11.33"/>
    <col collapsed="false" customWidth="true" hidden="false" outlineLevel="0" max="3" min="2" style="0" width="9.21"/>
    <col collapsed="false" customWidth="true" hidden="false" outlineLevel="0" max="6" min="4" style="3" width="9.21"/>
    <col collapsed="false" customWidth="true" hidden="false" outlineLevel="0" max="7" min="7" style="15" width="9.21"/>
    <col collapsed="false" customWidth="true" hidden="false" outlineLevel="0" max="9" min="8" style="53" width="7.33"/>
  </cols>
  <sheetData>
    <row r="1" customFormat="false" ht="22.5" hidden="false" customHeight="false" outlineLevel="0" collapsed="false">
      <c r="A1" s="54" t="s">
        <v>82</v>
      </c>
      <c r="B1" s="54"/>
      <c r="C1" s="54"/>
      <c r="D1" s="54"/>
      <c r="E1" s="54"/>
      <c r="F1" s="54"/>
      <c r="G1" s="54"/>
      <c r="H1" s="54"/>
      <c r="I1" s="54"/>
    </row>
    <row r="2" customFormat="false" ht="21" hidden="false" customHeight="true" outlineLevel="0" collapsed="false">
      <c r="A2" s="55"/>
      <c r="B2" s="56"/>
      <c r="C2" s="56"/>
      <c r="D2" s="0"/>
      <c r="E2" s="0"/>
    </row>
    <row r="3" customFormat="false" ht="24.75" hidden="false" customHeight="true" outlineLevel="0" collapsed="false">
      <c r="B3" s="8"/>
      <c r="C3" s="8"/>
      <c r="D3" s="10"/>
      <c r="E3" s="10"/>
      <c r="F3" s="10"/>
      <c r="G3" s="15" t="s">
        <v>34</v>
      </c>
      <c r="H3" s="15"/>
      <c r="I3" s="15"/>
    </row>
    <row r="4" s="22" customFormat="true" ht="21" hidden="false" customHeight="true" outlineLevel="0" collapsed="false">
      <c r="A4" s="17" t="s">
        <v>35</v>
      </c>
      <c r="B4" s="18" t="s">
        <v>3</v>
      </c>
      <c r="C4" s="18"/>
      <c r="D4" s="19" t="s">
        <v>4</v>
      </c>
      <c r="E4" s="19"/>
      <c r="F4" s="20" t="s">
        <v>5</v>
      </c>
      <c r="G4" s="20"/>
      <c r="H4" s="21" t="s">
        <v>6</v>
      </c>
      <c r="I4" s="21"/>
    </row>
    <row r="5" s="22" customFormat="true" ht="18.75" hidden="false" customHeight="true" outlineLevel="0" collapsed="false">
      <c r="A5" s="17"/>
      <c r="B5" s="23" t="s">
        <v>7</v>
      </c>
      <c r="C5" s="24" t="s">
        <v>8</v>
      </c>
      <c r="D5" s="25" t="s">
        <v>7</v>
      </c>
      <c r="E5" s="26" t="s">
        <v>8</v>
      </c>
      <c r="F5" s="27" t="s">
        <v>7</v>
      </c>
      <c r="G5" s="28" t="s">
        <v>8</v>
      </c>
      <c r="H5" s="29" t="s">
        <v>9</v>
      </c>
      <c r="I5" s="30" t="s">
        <v>10</v>
      </c>
    </row>
    <row r="6" s="60" customFormat="true" ht="25.5" hidden="false" customHeight="true" outlineLevel="0" collapsed="false">
      <c r="A6" s="83" t="s">
        <v>36</v>
      </c>
      <c r="B6" s="84" t="n">
        <v>84222</v>
      </c>
      <c r="C6" s="84" t="n">
        <v>226204</v>
      </c>
      <c r="D6" s="84" t="n">
        <v>48315</v>
      </c>
      <c r="E6" s="84" t="n">
        <v>106564</v>
      </c>
      <c r="F6" s="84" t="n">
        <v>37401</v>
      </c>
      <c r="G6" s="84" t="n">
        <v>112823</v>
      </c>
      <c r="H6" s="58" t="n">
        <f aca="false">SUM(F6/D6)*100-100</f>
        <v>-22.5892579944117</v>
      </c>
      <c r="I6" s="59" t="n">
        <f aca="false">SUM(G6/E6)*100-100</f>
        <v>5.87346571074659</v>
      </c>
    </row>
    <row r="7" customFormat="false" ht="25.5" hidden="false" customHeight="true" outlineLevel="0" collapsed="false">
      <c r="A7" s="83" t="s">
        <v>49</v>
      </c>
      <c r="B7" s="84" t="n">
        <v>8720</v>
      </c>
      <c r="C7" s="84" t="n">
        <v>10907</v>
      </c>
      <c r="D7" s="84" t="n">
        <v>3977</v>
      </c>
      <c r="E7" s="84" t="n">
        <v>4324</v>
      </c>
      <c r="F7" s="84" t="n">
        <v>12880</v>
      </c>
      <c r="G7" s="84" t="n">
        <v>18293</v>
      </c>
      <c r="H7" s="62" t="n">
        <f aca="false">SUM(F7/D7)*100-100</f>
        <v>223.862207694242</v>
      </c>
      <c r="I7" s="63" t="n">
        <f aca="false">SUM(G7/E7)*100-100</f>
        <v>323.057354301573</v>
      </c>
    </row>
    <row r="8" customFormat="false" ht="25.5" hidden="false" customHeight="true" outlineLevel="0" collapsed="false">
      <c r="A8" s="83" t="s">
        <v>58</v>
      </c>
      <c r="B8" s="84" t="n">
        <v>31108</v>
      </c>
      <c r="C8" s="84" t="n">
        <v>57876</v>
      </c>
      <c r="D8" s="84" t="n">
        <v>21573</v>
      </c>
      <c r="E8" s="84" t="n">
        <v>35256</v>
      </c>
      <c r="F8" s="84" t="n">
        <v>8358</v>
      </c>
      <c r="G8" s="84" t="n">
        <v>17306</v>
      </c>
      <c r="H8" s="62" t="n">
        <f aca="false">SUM(F8/D8)*100-100</f>
        <v>-61.2571269642609</v>
      </c>
      <c r="I8" s="63" t="n">
        <f aca="false">SUM(G8/E8)*100-100</f>
        <v>-50.9133197186295</v>
      </c>
    </row>
    <row r="9" customFormat="false" ht="25.5" hidden="false" customHeight="true" outlineLevel="0" collapsed="false">
      <c r="A9" s="83" t="s">
        <v>56</v>
      </c>
      <c r="B9" s="84" t="n">
        <v>3196</v>
      </c>
      <c r="C9" s="84" t="n">
        <v>25449</v>
      </c>
      <c r="D9" s="84" t="n">
        <v>1807</v>
      </c>
      <c r="E9" s="84" t="n">
        <v>13148</v>
      </c>
      <c r="F9" s="84" t="n">
        <v>1417</v>
      </c>
      <c r="G9" s="84" t="n">
        <v>14235</v>
      </c>
      <c r="H9" s="62" t="n">
        <f aca="false">SUM(F9/D9)*100-100</f>
        <v>-21.5827338129496</v>
      </c>
      <c r="I9" s="63" t="n">
        <f aca="false">SUM(G9/E9)*100-100</f>
        <v>8.26741709765744</v>
      </c>
    </row>
    <row r="10" customFormat="false" ht="25.5" hidden="false" customHeight="true" outlineLevel="0" collapsed="false">
      <c r="A10" s="83" t="s">
        <v>68</v>
      </c>
      <c r="B10" s="84" t="n">
        <v>1897</v>
      </c>
      <c r="C10" s="84" t="n">
        <v>22791</v>
      </c>
      <c r="D10" s="84" t="n">
        <v>104</v>
      </c>
      <c r="E10" s="84" t="n">
        <v>1195</v>
      </c>
      <c r="F10" s="84" t="n">
        <v>788</v>
      </c>
      <c r="G10" s="84" t="n">
        <v>11962</v>
      </c>
      <c r="H10" s="62" t="n">
        <f aca="false">SUM(F10/D10)*100-100</f>
        <v>657.692307692308</v>
      </c>
      <c r="I10" s="63" t="n">
        <f aca="false">SUM(G10/E10)*100-100</f>
        <v>901.004184100419</v>
      </c>
    </row>
    <row r="11" customFormat="false" ht="25.5" hidden="false" customHeight="true" outlineLevel="0" collapsed="false">
      <c r="A11" s="83" t="s">
        <v>62</v>
      </c>
      <c r="B11" s="84" t="n">
        <v>1473</v>
      </c>
      <c r="C11" s="84" t="n">
        <v>10733</v>
      </c>
      <c r="D11" s="84" t="n">
        <v>328</v>
      </c>
      <c r="E11" s="84" t="n">
        <v>2733</v>
      </c>
      <c r="F11" s="84" t="n">
        <v>987</v>
      </c>
      <c r="G11" s="84" t="n">
        <v>9154</v>
      </c>
      <c r="H11" s="62" t="n">
        <f aca="false">SUM(F11/D11)*100-100</f>
        <v>200.914634146341</v>
      </c>
      <c r="I11" s="63" t="n">
        <f aca="false">SUM(G11/E11)*100-100</f>
        <v>234.943285766557</v>
      </c>
    </row>
    <row r="12" customFormat="false" ht="25.5" hidden="false" customHeight="true" outlineLevel="0" collapsed="false">
      <c r="A12" s="83" t="s">
        <v>40</v>
      </c>
      <c r="B12" s="84" t="n">
        <v>1667</v>
      </c>
      <c r="C12" s="84" t="n">
        <v>11863</v>
      </c>
      <c r="D12" s="84" t="n">
        <v>994</v>
      </c>
      <c r="E12" s="84" t="n">
        <v>7188</v>
      </c>
      <c r="F12" s="84" t="n">
        <v>1061</v>
      </c>
      <c r="G12" s="84" t="n">
        <v>7310</v>
      </c>
      <c r="H12" s="62" t="n">
        <f aca="false">SUM(F12/D12)*100-100</f>
        <v>6.74044265593561</v>
      </c>
      <c r="I12" s="63" t="n">
        <f aca="false">SUM(G12/E12)*100-100</f>
        <v>1.6972732331664</v>
      </c>
    </row>
    <row r="13" customFormat="false" ht="25.5" hidden="false" customHeight="true" outlineLevel="0" collapsed="false">
      <c r="A13" s="83" t="s">
        <v>77</v>
      </c>
      <c r="B13" s="84" t="n">
        <v>495</v>
      </c>
      <c r="C13" s="84" t="n">
        <v>8024</v>
      </c>
      <c r="D13" s="84" t="n">
        <v>154</v>
      </c>
      <c r="E13" s="84" t="n">
        <v>2956</v>
      </c>
      <c r="F13" s="84" t="n">
        <v>259</v>
      </c>
      <c r="G13" s="84" t="n">
        <v>4238</v>
      </c>
      <c r="H13" s="62" t="n">
        <f aca="false">SUM(F13/D13)*100-100</f>
        <v>68.1818181818182</v>
      </c>
      <c r="I13" s="63" t="n">
        <f aca="false">SUM(G13/E13)*100-100</f>
        <v>43.3694181326116</v>
      </c>
    </row>
    <row r="14" customFormat="false" ht="25.5" hidden="false" customHeight="true" outlineLevel="0" collapsed="false">
      <c r="A14" s="83" t="s">
        <v>50</v>
      </c>
      <c r="B14" s="84" t="n">
        <v>1490</v>
      </c>
      <c r="C14" s="84" t="n">
        <v>4627</v>
      </c>
      <c r="D14" s="84" t="n">
        <v>922</v>
      </c>
      <c r="E14" s="84" t="n">
        <v>2768</v>
      </c>
      <c r="F14" s="84" t="n">
        <v>803</v>
      </c>
      <c r="G14" s="84" t="n">
        <v>2423</v>
      </c>
      <c r="H14" s="62" t="n">
        <f aca="false">SUM(F14/D14)*100-100</f>
        <v>-12.9067245119306</v>
      </c>
      <c r="I14" s="63" t="n">
        <f aca="false">SUM(G14/E14)*100-100</f>
        <v>-12.4638728323699</v>
      </c>
    </row>
    <row r="15" customFormat="false" ht="25.5" hidden="false" customHeight="true" outlineLevel="0" collapsed="false">
      <c r="A15" s="83" t="s">
        <v>83</v>
      </c>
      <c r="B15" s="84" t="n">
        <v>7042</v>
      </c>
      <c r="C15" s="84" t="n">
        <v>16725</v>
      </c>
      <c r="D15" s="84" t="n">
        <v>2738</v>
      </c>
      <c r="E15" s="84" t="n">
        <v>6326</v>
      </c>
      <c r="F15" s="84" t="n">
        <v>714</v>
      </c>
      <c r="G15" s="84" t="n">
        <v>2069</v>
      </c>
      <c r="H15" s="62" t="n">
        <f aca="false">SUM(F15/D15)*100-100</f>
        <v>-73.9225712198685</v>
      </c>
      <c r="I15" s="63" t="n">
        <f aca="false">SUM(G15/E15)*100-100</f>
        <v>-67.2937085045843</v>
      </c>
    </row>
    <row r="16" customFormat="false" ht="25.5" hidden="false" customHeight="true" outlineLevel="0" collapsed="false">
      <c r="A16" s="83" t="s">
        <v>41</v>
      </c>
      <c r="B16" s="84" t="n">
        <v>2406</v>
      </c>
      <c r="C16" s="84" t="n">
        <v>5755</v>
      </c>
      <c r="D16" s="84" t="n">
        <v>1381</v>
      </c>
      <c r="E16" s="84" t="n">
        <v>2915</v>
      </c>
      <c r="F16" s="84" t="n">
        <v>781</v>
      </c>
      <c r="G16" s="84" t="n">
        <v>2052</v>
      </c>
      <c r="H16" s="62" t="n">
        <f aca="false">SUM(F16/D16)*100-100</f>
        <v>-43.4467776973208</v>
      </c>
      <c r="I16" s="63" t="n">
        <f aca="false">SUM(G16/E16)*100-100</f>
        <v>-29.6054888507719</v>
      </c>
    </row>
    <row r="17" customFormat="false" ht="25.5" hidden="false" customHeight="true" outlineLevel="0" collapsed="false">
      <c r="A17" s="83" t="s">
        <v>79</v>
      </c>
      <c r="B17" s="84" t="n">
        <v>246</v>
      </c>
      <c r="C17" s="84" t="n">
        <v>1218</v>
      </c>
      <c r="D17" s="84" t="n">
        <v>195</v>
      </c>
      <c r="E17" s="84" t="n">
        <v>637</v>
      </c>
      <c r="F17" s="84" t="n">
        <v>500</v>
      </c>
      <c r="G17" s="84" t="n">
        <v>2046</v>
      </c>
      <c r="H17" s="62" t="n">
        <f aca="false">SUM(F17/D17)*100-100</f>
        <v>156.410256410256</v>
      </c>
      <c r="I17" s="63" t="n">
        <f aca="false">SUM(G17/E17)*100-100</f>
        <v>221.193092621664</v>
      </c>
    </row>
    <row r="18" customFormat="false" ht="25.5" hidden="false" customHeight="true" outlineLevel="0" collapsed="false">
      <c r="A18" s="83" t="s">
        <v>78</v>
      </c>
      <c r="B18" s="84" t="n">
        <v>420</v>
      </c>
      <c r="C18" s="84" t="n">
        <v>3795</v>
      </c>
      <c r="D18" s="84" t="n">
        <v>206</v>
      </c>
      <c r="E18" s="84" t="n">
        <v>1597</v>
      </c>
      <c r="F18" s="84" t="n">
        <v>213</v>
      </c>
      <c r="G18" s="84" t="n">
        <v>1990</v>
      </c>
      <c r="H18" s="62" t="n">
        <f aca="false">SUM(F18/D18)*100-100</f>
        <v>3.39805825242718</v>
      </c>
      <c r="I18" s="63" t="n">
        <f aca="false">SUM(G18/E18)*100-100</f>
        <v>24.6086412022542</v>
      </c>
    </row>
    <row r="19" customFormat="false" ht="25.5" hidden="false" customHeight="true" outlineLevel="0" collapsed="false">
      <c r="A19" s="83" t="s">
        <v>84</v>
      </c>
      <c r="B19" s="84" t="n">
        <v>691</v>
      </c>
      <c r="C19" s="84" t="n">
        <v>4308</v>
      </c>
      <c r="D19" s="84" t="n">
        <v>357</v>
      </c>
      <c r="E19" s="84" t="n">
        <v>2188</v>
      </c>
      <c r="F19" s="84" t="n">
        <v>262</v>
      </c>
      <c r="G19" s="84" t="n">
        <v>1928</v>
      </c>
      <c r="H19" s="62" t="n">
        <f aca="false">SUM(F19/D19)*100-100</f>
        <v>-26.6106442577031</v>
      </c>
      <c r="I19" s="63" t="n">
        <f aca="false">SUM(G19/E19)*100-100</f>
        <v>-11.8829981718464</v>
      </c>
    </row>
    <row r="20" customFormat="false" ht="25.5" hidden="false" customHeight="true" outlineLevel="0" collapsed="false">
      <c r="A20" s="83" t="s">
        <v>60</v>
      </c>
      <c r="B20" s="84" t="n">
        <v>648</v>
      </c>
      <c r="C20" s="84" t="n">
        <v>1214</v>
      </c>
      <c r="D20" s="84" t="n">
        <v>514</v>
      </c>
      <c r="E20" s="84" t="n">
        <v>1004</v>
      </c>
      <c r="F20" s="84" t="n">
        <v>651</v>
      </c>
      <c r="G20" s="84" t="n">
        <v>1291</v>
      </c>
      <c r="H20" s="62" t="n">
        <f aca="false">SUM(F20/D20)*100-100</f>
        <v>26.6536964980545</v>
      </c>
      <c r="I20" s="63" t="n">
        <f aca="false">SUM(G20/E20)*100-100</f>
        <v>28.5856573705179</v>
      </c>
    </row>
    <row r="21" customFormat="false" ht="25.5" hidden="false" customHeight="true" outlineLevel="0" collapsed="false">
      <c r="A21" s="83" t="s">
        <v>85</v>
      </c>
      <c r="B21" s="84" t="n">
        <v>235</v>
      </c>
      <c r="C21" s="84" t="n">
        <v>4186</v>
      </c>
      <c r="D21" s="84" t="n">
        <v>111</v>
      </c>
      <c r="E21" s="84" t="n">
        <v>1816</v>
      </c>
      <c r="F21" s="84" t="n">
        <v>56</v>
      </c>
      <c r="G21" s="84" t="n">
        <v>1290</v>
      </c>
      <c r="H21" s="62" t="n">
        <f aca="false">SUM(F21/D21)*100-100</f>
        <v>-49.5495495495496</v>
      </c>
      <c r="I21" s="63" t="n">
        <f aca="false">SUM(G21/E21)*100-100</f>
        <v>-28.9647577092511</v>
      </c>
    </row>
    <row r="22" customFormat="false" ht="25.5" hidden="false" customHeight="true" outlineLevel="0" collapsed="false">
      <c r="A22" s="83" t="s">
        <v>74</v>
      </c>
      <c r="B22" s="84" t="n">
        <v>107</v>
      </c>
      <c r="C22" s="84" t="n">
        <v>1546</v>
      </c>
      <c r="D22" s="84" t="n">
        <v>98</v>
      </c>
      <c r="E22" s="84" t="n">
        <v>1257</v>
      </c>
      <c r="F22" s="84" t="n">
        <v>69</v>
      </c>
      <c r="G22" s="84" t="n">
        <v>1002</v>
      </c>
      <c r="H22" s="62" t="n">
        <f aca="false">SUM(F22/D22)*100-100</f>
        <v>-29.5918367346939</v>
      </c>
      <c r="I22" s="63" t="n">
        <f aca="false">SUM(G22/E22)*100-100</f>
        <v>-20.2863961813842</v>
      </c>
    </row>
    <row r="23" customFormat="false" ht="25.5" hidden="false" customHeight="true" outlineLevel="0" collapsed="false">
      <c r="A23" s="83" t="s">
        <v>38</v>
      </c>
      <c r="B23" s="84" t="n">
        <v>149</v>
      </c>
      <c r="C23" s="84" t="n">
        <v>1102</v>
      </c>
      <c r="D23" s="84" t="n">
        <v>92</v>
      </c>
      <c r="E23" s="84" t="n">
        <v>747</v>
      </c>
      <c r="F23" s="84" t="n">
        <v>61</v>
      </c>
      <c r="G23" s="84" t="n">
        <v>609</v>
      </c>
      <c r="H23" s="62" t="n">
        <f aca="false">SUM(F23/D23)*100-100</f>
        <v>-33.6956521739131</v>
      </c>
      <c r="I23" s="63" t="n">
        <f aca="false">SUM(G23/E23)*100-100</f>
        <v>-18.4738955823293</v>
      </c>
    </row>
    <row r="24" customFormat="false" ht="25.5" hidden="false" customHeight="true" outlineLevel="0" collapsed="false">
      <c r="A24" s="83" t="s">
        <v>86</v>
      </c>
      <c r="B24" s="84" t="n">
        <v>11</v>
      </c>
      <c r="C24" s="84" t="n">
        <v>826</v>
      </c>
      <c r="D24" s="84" t="n">
        <v>9</v>
      </c>
      <c r="E24" s="84" t="n">
        <v>626</v>
      </c>
      <c r="F24" s="84" t="n">
        <v>4</v>
      </c>
      <c r="G24" s="84" t="n">
        <v>335</v>
      </c>
      <c r="H24" s="62" t="n">
        <f aca="false">SUM(F24/D24)*100-100</f>
        <v>-55.5555555555556</v>
      </c>
      <c r="I24" s="63" t="n">
        <f aca="false">SUM(G24/E24)*100-100</f>
        <v>-46.4856230031949</v>
      </c>
    </row>
    <row r="25" customFormat="false" ht="25.5" hidden="false" customHeight="true" outlineLevel="0" collapsed="false">
      <c r="A25" s="83" t="s">
        <v>87</v>
      </c>
      <c r="B25" s="84" t="n">
        <v>24</v>
      </c>
      <c r="C25" s="84" t="n">
        <v>656</v>
      </c>
      <c r="D25" s="84" t="n">
        <v>10</v>
      </c>
      <c r="E25" s="84" t="n">
        <v>263</v>
      </c>
      <c r="F25" s="84" t="n">
        <v>11</v>
      </c>
      <c r="G25" s="84" t="n">
        <v>320</v>
      </c>
      <c r="H25" s="62" t="n">
        <f aca="false">SUM(F25/D25)*100-100</f>
        <v>10</v>
      </c>
      <c r="I25" s="63" t="n">
        <f aca="false">SUM(G25/E25)*100-100</f>
        <v>21.6730038022814</v>
      </c>
    </row>
    <row r="26" customFormat="false" ht="25.5" hidden="false" customHeight="true" outlineLevel="0" collapsed="false">
      <c r="A26" s="83" t="s">
        <v>88</v>
      </c>
      <c r="B26" s="84" t="n">
        <v>24</v>
      </c>
      <c r="C26" s="84" t="n">
        <v>427</v>
      </c>
      <c r="D26" s="84" t="n">
        <v>14</v>
      </c>
      <c r="E26" s="84" t="n">
        <v>221</v>
      </c>
      <c r="F26" s="84" t="n">
        <v>13</v>
      </c>
      <c r="G26" s="84" t="n">
        <v>298</v>
      </c>
      <c r="H26" s="62" t="n">
        <f aca="false">SUM(F26/D26)*100-100</f>
        <v>-7.14285714285714</v>
      </c>
      <c r="I26" s="63" t="n">
        <f aca="false">SUM(G26/E26)*100-100</f>
        <v>34.841628959276</v>
      </c>
    </row>
    <row r="27" customFormat="false" ht="25.5" hidden="false" customHeight="true" outlineLevel="0" collapsed="false">
      <c r="A27" s="83" t="s">
        <v>32</v>
      </c>
      <c r="B27" s="84" t="n">
        <v>22173</v>
      </c>
      <c r="C27" s="84" t="n">
        <v>32176</v>
      </c>
      <c r="D27" s="84" t="n">
        <v>12731</v>
      </c>
      <c r="E27" s="84" t="n">
        <v>17399</v>
      </c>
      <c r="F27" s="84" t="n">
        <v>7513</v>
      </c>
      <c r="G27" s="84" t="n">
        <v>12672</v>
      </c>
      <c r="H27" s="72" t="n">
        <f aca="false">SUM(F27/D27)*100-100</f>
        <v>-40.9865682193072</v>
      </c>
      <c r="I27" s="73" t="n">
        <f aca="false">SUM(G27/E27)*100-100</f>
        <v>-27.1682280590839</v>
      </c>
    </row>
  </sheetData>
  <mergeCells count="7">
    <mergeCell ref="A1:I1"/>
    <mergeCell ref="G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433333333333333" right="0.433333333333333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52" width="12.22"/>
    <col collapsed="false" customWidth="true" hidden="false" outlineLevel="0" max="3" min="2" style="0" width="8.77"/>
    <col collapsed="false" customWidth="true" hidden="false" outlineLevel="0" max="6" min="4" style="3" width="8.77"/>
    <col collapsed="false" customWidth="true" hidden="false" outlineLevel="0" max="7" min="7" style="15" width="8.77"/>
    <col collapsed="false" customWidth="true" hidden="false" outlineLevel="0" max="9" min="8" style="53" width="6.66"/>
  </cols>
  <sheetData>
    <row r="1" customFormat="false" ht="22.5" hidden="false" customHeight="false" outlineLevel="0" collapsed="false">
      <c r="A1" s="54" t="s">
        <v>89</v>
      </c>
      <c r="B1" s="54"/>
      <c r="C1" s="54"/>
      <c r="D1" s="54"/>
      <c r="E1" s="54"/>
      <c r="F1" s="54"/>
      <c r="G1" s="54"/>
      <c r="H1" s="54"/>
      <c r="I1" s="54"/>
    </row>
    <row r="2" customFormat="false" ht="21" hidden="false" customHeight="true" outlineLevel="0" collapsed="false">
      <c r="A2" s="55"/>
      <c r="B2" s="56"/>
      <c r="C2" s="56"/>
      <c r="D2" s="0"/>
      <c r="E2" s="0"/>
    </row>
    <row r="3" customFormat="false" ht="21" hidden="false" customHeight="true" outlineLevel="0" collapsed="false">
      <c r="B3" s="8"/>
      <c r="C3" s="8"/>
      <c r="D3" s="10"/>
      <c r="E3" s="10"/>
      <c r="F3" s="10"/>
      <c r="G3" s="15" t="s">
        <v>34</v>
      </c>
      <c r="H3" s="15"/>
      <c r="I3" s="15"/>
    </row>
    <row r="4" s="22" customFormat="true" ht="21" hidden="false" customHeight="true" outlineLevel="0" collapsed="false">
      <c r="A4" s="17" t="s">
        <v>35</v>
      </c>
      <c r="B4" s="18" t="s">
        <v>3</v>
      </c>
      <c r="C4" s="18"/>
      <c r="D4" s="85" t="s">
        <v>4</v>
      </c>
      <c r="E4" s="85"/>
      <c r="F4" s="18" t="s">
        <v>5</v>
      </c>
      <c r="G4" s="18"/>
      <c r="H4" s="86" t="s">
        <v>6</v>
      </c>
      <c r="I4" s="86"/>
    </row>
    <row r="5" s="22" customFormat="true" ht="18.75" hidden="false" customHeight="true" outlineLevel="0" collapsed="false">
      <c r="A5" s="17"/>
      <c r="B5" s="23" t="s">
        <v>7</v>
      </c>
      <c r="C5" s="24" t="s">
        <v>8</v>
      </c>
      <c r="D5" s="25" t="s">
        <v>7</v>
      </c>
      <c r="E5" s="25" t="s">
        <v>8</v>
      </c>
      <c r="F5" s="23" t="s">
        <v>7</v>
      </c>
      <c r="G5" s="24" t="s">
        <v>8</v>
      </c>
      <c r="H5" s="87" t="s">
        <v>9</v>
      </c>
      <c r="I5" s="30" t="s">
        <v>10</v>
      </c>
    </row>
    <row r="6" s="60" customFormat="true" ht="25.5" hidden="false" customHeight="true" outlineLevel="0" collapsed="false">
      <c r="A6" s="57" t="s">
        <v>36</v>
      </c>
      <c r="B6" s="32" t="n">
        <v>275</v>
      </c>
      <c r="C6" s="32" t="n">
        <v>55912</v>
      </c>
      <c r="D6" s="32" t="n">
        <v>114</v>
      </c>
      <c r="E6" s="32" t="n">
        <v>53312</v>
      </c>
      <c r="F6" s="32" t="n">
        <v>97</v>
      </c>
      <c r="G6" s="32" t="n">
        <v>78636</v>
      </c>
      <c r="H6" s="88" t="n">
        <f aca="false">SUM(F6/D6)*100-100</f>
        <v>-14.9122807017544</v>
      </c>
      <c r="I6" s="37" t="n">
        <f aca="false">SUM(G6/E6)*100-100</f>
        <v>47.5015006002401</v>
      </c>
    </row>
    <row r="7" customFormat="false" ht="25.5" hidden="false" customHeight="true" outlineLevel="0" collapsed="false">
      <c r="A7" s="61" t="s">
        <v>90</v>
      </c>
      <c r="B7" s="39" t="n">
        <v>9</v>
      </c>
      <c r="C7" s="39" t="n">
        <v>52996</v>
      </c>
      <c r="D7" s="39" t="n">
        <v>9</v>
      </c>
      <c r="E7" s="39" t="n">
        <v>52143</v>
      </c>
      <c r="F7" s="39" t="n">
        <v>7</v>
      </c>
      <c r="G7" s="39" t="n">
        <v>77050</v>
      </c>
      <c r="H7" s="89" t="n">
        <f aca="false">SUM(F7/D7)*100-100</f>
        <v>-22.2222222222222</v>
      </c>
      <c r="I7" s="44" t="n">
        <f aca="false">SUM(G7/E7)*100-100</f>
        <v>47.7667184473467</v>
      </c>
    </row>
    <row r="8" customFormat="false" ht="25.5" hidden="false" customHeight="true" outlineLevel="0" collapsed="false">
      <c r="A8" s="61" t="s">
        <v>69</v>
      </c>
      <c r="B8" s="39" t="n">
        <v>160</v>
      </c>
      <c r="C8" s="39" t="n">
        <v>878</v>
      </c>
      <c r="D8" s="39" t="n">
        <v>77</v>
      </c>
      <c r="E8" s="39" t="n">
        <v>426</v>
      </c>
      <c r="F8" s="39" t="n">
        <v>65</v>
      </c>
      <c r="G8" s="39" t="n">
        <v>341</v>
      </c>
      <c r="H8" s="89" t="n">
        <f aca="false">SUM(F8/D8)*100-100</f>
        <v>-15.5844155844156</v>
      </c>
      <c r="I8" s="44" t="n">
        <f aca="false">SUM(G8/E8)*100-100</f>
        <v>-19.9530516431925</v>
      </c>
    </row>
    <row r="9" customFormat="false" ht="25.5" hidden="false" customHeight="true" outlineLevel="0" collapsed="false">
      <c r="A9" s="61" t="s">
        <v>91</v>
      </c>
      <c r="B9" s="39" t="n">
        <v>3</v>
      </c>
      <c r="C9" s="39" t="n">
        <v>214</v>
      </c>
      <c r="D9" s="39" t="n">
        <v>1</v>
      </c>
      <c r="E9" s="39" t="n">
        <v>83</v>
      </c>
      <c r="F9" s="39" t="n">
        <v>3</v>
      </c>
      <c r="G9" s="39" t="n">
        <v>262</v>
      </c>
      <c r="H9" s="89" t="n">
        <f aca="false">SUM(F9/D9)*100-100</f>
        <v>200</v>
      </c>
      <c r="I9" s="44" t="n">
        <f aca="false">SUM(G9/E9)*100-100</f>
        <v>215.66265060241</v>
      </c>
    </row>
    <row r="10" customFormat="false" ht="25.5" hidden="false" customHeight="true" outlineLevel="0" collapsed="false">
      <c r="A10" s="61" t="s">
        <v>92</v>
      </c>
      <c r="B10" s="39" t="n">
        <v>1</v>
      </c>
      <c r="C10" s="39" t="n">
        <v>55</v>
      </c>
      <c r="D10" s="39" t="n">
        <v>0</v>
      </c>
      <c r="E10" s="39" t="n">
        <v>31</v>
      </c>
      <c r="F10" s="39" t="n">
        <v>0</v>
      </c>
      <c r="G10" s="39" t="n">
        <v>14</v>
      </c>
      <c r="H10" s="89" t="e">
        <f aca="false">SUM(F10/D10)*100-100</f>
        <v>#DIV/0!</v>
      </c>
      <c r="I10" s="44" t="n">
        <f aca="false">SUM(G10/E10)*100-100</f>
        <v>-54.8387096774194</v>
      </c>
    </row>
    <row r="11" customFormat="false" ht="25.5" hidden="false" customHeight="true" outlineLevel="0" collapsed="false">
      <c r="A11" s="61" t="s">
        <v>64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1</v>
      </c>
      <c r="G11" s="39" t="n">
        <v>9</v>
      </c>
      <c r="H11" s="89" t="e">
        <f aca="false">SUM(F11/D11)*100-100</f>
        <v>#DIV/0!</v>
      </c>
      <c r="I11" s="44" t="e">
        <f aca="false">SUM(G11/E11)*100-100</f>
        <v>#DIV/0!</v>
      </c>
    </row>
    <row r="12" customFormat="false" ht="25.5" hidden="false" customHeight="true" outlineLevel="0" collapsed="false">
      <c r="A12" s="61" t="s">
        <v>93</v>
      </c>
      <c r="B12" s="39" t="n">
        <v>0</v>
      </c>
      <c r="C12" s="39" t="n">
        <v>2</v>
      </c>
      <c r="D12" s="39" t="n">
        <v>0</v>
      </c>
      <c r="E12" s="39" t="n">
        <v>0</v>
      </c>
      <c r="F12" s="39" t="n">
        <v>1</v>
      </c>
      <c r="G12" s="39" t="n">
        <v>4</v>
      </c>
      <c r="H12" s="89" t="e">
        <f aca="false">SUM(F12/D12)*100-100</f>
        <v>#DIV/0!</v>
      </c>
      <c r="I12" s="44" t="e">
        <f aca="false">SUM(G12/E12)*100-100</f>
        <v>#DIV/0!</v>
      </c>
    </row>
    <row r="13" customFormat="false" ht="25.5" hidden="false" customHeight="true" outlineLevel="0" collapsed="false">
      <c r="A13" s="61" t="s">
        <v>43</v>
      </c>
      <c r="B13" s="39" t="n">
        <v>1</v>
      </c>
      <c r="C13" s="39" t="n">
        <v>18</v>
      </c>
      <c r="D13" s="39" t="n">
        <v>1</v>
      </c>
      <c r="E13" s="39" t="n">
        <v>9</v>
      </c>
      <c r="F13" s="39" t="n">
        <v>0</v>
      </c>
      <c r="G13" s="39" t="n">
        <v>1</v>
      </c>
      <c r="H13" s="89"/>
      <c r="I13" s="44"/>
    </row>
    <row r="14" customFormat="false" ht="25.5" hidden="false" customHeight="true" outlineLevel="0" collapsed="false">
      <c r="A14" s="61" t="s">
        <v>74</v>
      </c>
      <c r="B14" s="39" t="n">
        <v>4</v>
      </c>
      <c r="C14" s="39" t="n">
        <v>52</v>
      </c>
      <c r="D14" s="39" t="n">
        <v>0</v>
      </c>
      <c r="E14" s="39" t="n">
        <v>0</v>
      </c>
      <c r="F14" s="39" t="n">
        <v>0</v>
      </c>
      <c r="G14" s="39" t="n">
        <v>1</v>
      </c>
      <c r="H14" s="89" t="e">
        <f aca="false">SUM(F14/D14)*100-100</f>
        <v>#DIV/0!</v>
      </c>
      <c r="I14" s="44" t="e">
        <f aca="false">SUM(G14/E14)*100-100</f>
        <v>#DIV/0!</v>
      </c>
    </row>
    <row r="15" customFormat="false" ht="25.5" hidden="false" customHeight="true" outlineLevel="0" collapsed="false">
      <c r="A15" s="77" t="s">
        <v>32</v>
      </c>
      <c r="B15" s="90" t="n">
        <v>97</v>
      </c>
      <c r="C15" s="90" t="n">
        <v>1697</v>
      </c>
      <c r="D15" s="79" t="n">
        <v>26</v>
      </c>
      <c r="E15" s="79" t="n">
        <v>620</v>
      </c>
      <c r="F15" s="79" t="n">
        <v>20</v>
      </c>
      <c r="G15" s="91" t="n">
        <v>954</v>
      </c>
      <c r="H15" s="92" t="n">
        <f aca="false">SUM(F15/D15)*100-100</f>
        <v>-23.0769230769231</v>
      </c>
      <c r="I15" s="51" t="n">
        <f aca="false">SUM(G15/E15)*100-100</f>
        <v>53.8709677419355</v>
      </c>
    </row>
  </sheetData>
  <mergeCells count="7">
    <mergeCell ref="A1:I1"/>
    <mergeCell ref="G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433333333333333" right="0.433333333333333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8.8828125" defaultRowHeight="13.5" zeroHeight="false" outlineLevelRow="0" outlineLevelCol="0"/>
  <cols>
    <col collapsed="false" customWidth="true" hidden="false" outlineLevel="0" max="1" min="1" style="93" width="10.1"/>
    <col collapsed="false" customWidth="true" hidden="false" outlineLevel="0" max="3" min="2" style="94" width="9.77"/>
    <col collapsed="false" customWidth="true" hidden="false" outlineLevel="0" max="4" min="4" style="95" width="9.99"/>
    <col collapsed="false" customWidth="true" hidden="false" outlineLevel="0" max="6" min="5" style="95" width="10.1"/>
    <col collapsed="false" customWidth="true" hidden="false" outlineLevel="0" max="7" min="7" style="95" width="9.88"/>
    <col collapsed="false" customWidth="true" hidden="false" outlineLevel="0" max="9" min="8" style="96" width="6.1"/>
    <col collapsed="false" customWidth="false" hidden="false" outlineLevel="0" max="257" min="10" style="97" width="8.88"/>
  </cols>
  <sheetData>
    <row r="1" s="98" customFormat="true" ht="45" hidden="false" customHeight="true" outlineLevel="0" collapsed="false">
      <c r="A1" s="54" t="s">
        <v>94</v>
      </c>
      <c r="B1" s="54"/>
      <c r="C1" s="54"/>
      <c r="D1" s="54"/>
      <c r="E1" s="54"/>
      <c r="F1" s="54"/>
      <c r="G1" s="54"/>
      <c r="H1" s="54"/>
      <c r="I1" s="54"/>
    </row>
    <row r="2" customFormat="false" ht="14.25" hidden="false" customHeight="true" outlineLevel="0" collapsed="false">
      <c r="A2" s="55"/>
      <c r="B2" s="99"/>
      <c r="C2" s="99"/>
      <c r="D2" s="100"/>
      <c r="E2" s="100"/>
      <c r="F2" s="100"/>
      <c r="G2" s="100"/>
    </row>
    <row r="3" customFormat="false" ht="23.25" hidden="false" customHeight="true" outlineLevel="0" collapsed="false">
      <c r="A3" s="55"/>
      <c r="B3" s="99"/>
      <c r="C3" s="99"/>
      <c r="D3" s="100"/>
      <c r="E3" s="100"/>
      <c r="G3" s="101"/>
      <c r="H3" s="101"/>
      <c r="I3" s="102" t="s">
        <v>1</v>
      </c>
    </row>
    <row r="4" s="22" customFormat="true" ht="21" hidden="false" customHeight="true" outlineLevel="0" collapsed="false">
      <c r="A4" s="17" t="s">
        <v>35</v>
      </c>
      <c r="B4" s="18" t="s">
        <v>3</v>
      </c>
      <c r="C4" s="18"/>
      <c r="D4" s="19" t="s">
        <v>4</v>
      </c>
      <c r="E4" s="19"/>
      <c r="F4" s="20" t="s">
        <v>5</v>
      </c>
      <c r="G4" s="20"/>
      <c r="H4" s="21" t="s">
        <v>6</v>
      </c>
      <c r="I4" s="21"/>
    </row>
    <row r="5" s="22" customFormat="true" ht="18.75" hidden="false" customHeight="true" outlineLevel="0" collapsed="false">
      <c r="A5" s="17"/>
      <c r="B5" s="23" t="s">
        <v>7</v>
      </c>
      <c r="C5" s="24" t="s">
        <v>8</v>
      </c>
      <c r="D5" s="25" t="s">
        <v>7</v>
      </c>
      <c r="E5" s="26" t="s">
        <v>8</v>
      </c>
      <c r="F5" s="27" t="s">
        <v>7</v>
      </c>
      <c r="G5" s="28" t="s">
        <v>8</v>
      </c>
      <c r="H5" s="29" t="s">
        <v>9</v>
      </c>
      <c r="I5" s="30" t="s">
        <v>10</v>
      </c>
    </row>
    <row r="6" s="107" customFormat="true" ht="25.5" hidden="false" customHeight="true" outlineLevel="0" collapsed="false">
      <c r="A6" s="57" t="s">
        <v>95</v>
      </c>
      <c r="B6" s="103" t="n">
        <v>4715726</v>
      </c>
      <c r="C6" s="103" t="n">
        <v>3458400</v>
      </c>
      <c r="D6" s="103" t="n">
        <v>2253940</v>
      </c>
      <c r="E6" s="104" t="n">
        <v>1684438</v>
      </c>
      <c r="F6" s="105" t="n">
        <v>2362885</v>
      </c>
      <c r="G6" s="106" t="n">
        <v>2104347</v>
      </c>
      <c r="H6" s="36" t="n">
        <f aca="false">SUM(F6/D6)*100-100</f>
        <v>4.83353594150688</v>
      </c>
      <c r="I6" s="37" t="n">
        <f aca="false">SUM(G6/E6)*100-100</f>
        <v>24.9287299384127</v>
      </c>
    </row>
    <row r="7" customFormat="false" ht="25.5" hidden="false" customHeight="true" outlineLevel="0" collapsed="false">
      <c r="A7" s="61" t="s">
        <v>58</v>
      </c>
      <c r="B7" s="108" t="n">
        <v>267355</v>
      </c>
      <c r="C7" s="108" t="n">
        <v>416233</v>
      </c>
      <c r="D7" s="108" t="n">
        <v>136798</v>
      </c>
      <c r="E7" s="109" t="n">
        <v>205847</v>
      </c>
      <c r="F7" s="110" t="n">
        <v>113722</v>
      </c>
      <c r="G7" s="111" t="n">
        <v>176702</v>
      </c>
      <c r="H7" s="43" t="n">
        <f aca="false">SUM(F7/D7)*100-100</f>
        <v>-16.86866767058</v>
      </c>
      <c r="I7" s="44" t="n">
        <f aca="false">SUM(G7/E7)*100-100</f>
        <v>-14.1585740865789</v>
      </c>
    </row>
    <row r="8" customFormat="false" ht="25.5" hidden="false" customHeight="true" outlineLevel="0" collapsed="false">
      <c r="A8" s="61" t="s">
        <v>43</v>
      </c>
      <c r="B8" s="108" t="n">
        <v>49499</v>
      </c>
      <c r="C8" s="108" t="n">
        <v>217184</v>
      </c>
      <c r="D8" s="108" t="n">
        <v>20468</v>
      </c>
      <c r="E8" s="109" t="n">
        <v>87484</v>
      </c>
      <c r="F8" s="110" t="n">
        <v>23081</v>
      </c>
      <c r="G8" s="111" t="n">
        <v>120086</v>
      </c>
      <c r="H8" s="43" t="n">
        <f aca="false">SUM(F8/D8)*100-100</f>
        <v>12.766269298417</v>
      </c>
      <c r="I8" s="44" t="n">
        <f aca="false">SUM(G8/E8)*100-100</f>
        <v>37.2662429701431</v>
      </c>
    </row>
    <row r="9" customFormat="false" ht="25.5" hidden="false" customHeight="true" outlineLevel="0" collapsed="false">
      <c r="A9" s="61" t="s">
        <v>37</v>
      </c>
      <c r="B9" s="108" t="n">
        <v>44242</v>
      </c>
      <c r="C9" s="108" t="n">
        <v>150927</v>
      </c>
      <c r="D9" s="108" t="n">
        <v>27655</v>
      </c>
      <c r="E9" s="109" t="n">
        <v>91481</v>
      </c>
      <c r="F9" s="110" t="n">
        <v>26266</v>
      </c>
      <c r="G9" s="111" t="n">
        <v>113564</v>
      </c>
      <c r="H9" s="43" t="n">
        <f aca="false">SUM(F9/D9)*100-100</f>
        <v>-5.02259989152051</v>
      </c>
      <c r="I9" s="44" t="n">
        <f aca="false">SUM(G9/E9)*100-100</f>
        <v>24.1394387905685</v>
      </c>
    </row>
    <row r="10" customFormat="false" ht="25.5" hidden="false" customHeight="true" outlineLevel="0" collapsed="false">
      <c r="A10" s="61" t="s">
        <v>42</v>
      </c>
      <c r="B10" s="108" t="n">
        <v>3471819</v>
      </c>
      <c r="C10" s="108" t="n">
        <v>224727</v>
      </c>
      <c r="D10" s="108" t="n">
        <v>1653604</v>
      </c>
      <c r="E10" s="109" t="n">
        <v>108323</v>
      </c>
      <c r="F10" s="110" t="n">
        <v>1690450</v>
      </c>
      <c r="G10" s="111" t="n">
        <v>105316</v>
      </c>
      <c r="H10" s="43" t="n">
        <f aca="false">SUM(F10/D10)*100-100</f>
        <v>2.22822392785697</v>
      </c>
      <c r="I10" s="44" t="n">
        <f aca="false">SUM(G10/E10)*100-100</f>
        <v>-2.77595709129179</v>
      </c>
    </row>
    <row r="11" customFormat="false" ht="25.5" hidden="false" customHeight="true" outlineLevel="0" collapsed="false">
      <c r="A11" s="61" t="s">
        <v>90</v>
      </c>
      <c r="B11" s="108" t="n">
        <v>10</v>
      </c>
      <c r="C11" s="108" t="n">
        <v>53073</v>
      </c>
      <c r="D11" s="108" t="n">
        <v>10</v>
      </c>
      <c r="E11" s="109" t="n">
        <v>52204</v>
      </c>
      <c r="F11" s="110" t="n">
        <v>8</v>
      </c>
      <c r="G11" s="111" t="n">
        <v>80137</v>
      </c>
      <c r="H11" s="43" t="n">
        <f aca="false">SUM(F11/D11)*100-100</f>
        <v>-20</v>
      </c>
      <c r="I11" s="44" t="n">
        <f aca="false">SUM(G11/E11)*100-100</f>
        <v>53.50739406942</v>
      </c>
    </row>
    <row r="12" customFormat="false" ht="25.5" hidden="false" customHeight="true" outlineLevel="0" collapsed="false">
      <c r="A12" s="61" t="s">
        <v>41</v>
      </c>
      <c r="B12" s="108" t="n">
        <v>36605</v>
      </c>
      <c r="C12" s="108" t="n">
        <v>104180</v>
      </c>
      <c r="D12" s="108" t="n">
        <v>14829</v>
      </c>
      <c r="E12" s="109" t="n">
        <v>39038</v>
      </c>
      <c r="F12" s="110" t="n">
        <v>25222</v>
      </c>
      <c r="G12" s="111" t="n">
        <v>79808</v>
      </c>
      <c r="H12" s="43" t="n">
        <f aca="false">SUM(F12/D12)*100-100</f>
        <v>70.0856429968305</v>
      </c>
      <c r="I12" s="44" t="n">
        <f aca="false">SUM(G12/E12)*100-100</f>
        <v>104.436702699933</v>
      </c>
    </row>
    <row r="13" customFormat="false" ht="25.5" hidden="false" customHeight="true" outlineLevel="0" collapsed="false">
      <c r="A13" s="61" t="s">
        <v>38</v>
      </c>
      <c r="B13" s="108" t="n">
        <v>44853</v>
      </c>
      <c r="C13" s="108" t="n">
        <v>154129</v>
      </c>
      <c r="D13" s="108" t="n">
        <v>20406</v>
      </c>
      <c r="E13" s="109" t="n">
        <v>64123</v>
      </c>
      <c r="F13" s="110" t="n">
        <v>17875</v>
      </c>
      <c r="G13" s="111" t="n">
        <v>76472</v>
      </c>
      <c r="H13" s="43" t="n">
        <f aca="false">SUM(F13/D13)*100-100</f>
        <v>-12.4032147407625</v>
      </c>
      <c r="I13" s="44" t="n">
        <f aca="false">SUM(G13/E13)*100-100</f>
        <v>19.2583004538153</v>
      </c>
    </row>
    <row r="14" customFormat="false" ht="25.5" hidden="false" customHeight="true" outlineLevel="0" collapsed="false">
      <c r="A14" s="61" t="s">
        <v>49</v>
      </c>
      <c r="B14" s="108" t="n">
        <v>42316</v>
      </c>
      <c r="C14" s="108" t="n">
        <v>72910</v>
      </c>
      <c r="D14" s="108" t="n">
        <v>16961</v>
      </c>
      <c r="E14" s="109" t="n">
        <v>26701</v>
      </c>
      <c r="F14" s="110" t="n">
        <v>40323</v>
      </c>
      <c r="G14" s="111" t="n">
        <v>73557</v>
      </c>
      <c r="H14" s="43" t="n">
        <f aca="false">SUM(F14/D14)*100-100</f>
        <v>137.739520075467</v>
      </c>
      <c r="I14" s="44" t="n">
        <f aca="false">SUM(G14/E14)*100-100</f>
        <v>175.484064267256</v>
      </c>
    </row>
    <row r="15" customFormat="false" ht="25.5" hidden="false" customHeight="true" outlineLevel="0" collapsed="false">
      <c r="A15" s="61" t="s">
        <v>45</v>
      </c>
      <c r="B15" s="108" t="n">
        <v>35324</v>
      </c>
      <c r="C15" s="108" t="n">
        <v>90063</v>
      </c>
      <c r="D15" s="108" t="n">
        <v>17796</v>
      </c>
      <c r="E15" s="109" t="n">
        <v>44208</v>
      </c>
      <c r="F15" s="110" t="n">
        <v>26969</v>
      </c>
      <c r="G15" s="111" t="n">
        <v>68959</v>
      </c>
      <c r="H15" s="43" t="n">
        <f aca="false">SUM(F15/D15)*100-100</f>
        <v>51.5452910766464</v>
      </c>
      <c r="I15" s="44" t="n">
        <f aca="false">SUM(G15/E15)*100-100</f>
        <v>55.987604053565</v>
      </c>
    </row>
    <row r="16" customFormat="false" ht="25.5" hidden="false" customHeight="true" outlineLevel="0" collapsed="false">
      <c r="A16" s="61" t="s">
        <v>77</v>
      </c>
      <c r="B16" s="108" t="n">
        <v>10280</v>
      </c>
      <c r="C16" s="108" t="n">
        <v>89278</v>
      </c>
      <c r="D16" s="108" t="n">
        <v>5023</v>
      </c>
      <c r="E16" s="109" t="n">
        <v>41768</v>
      </c>
      <c r="F16" s="110" t="n">
        <v>5990</v>
      </c>
      <c r="G16" s="111" t="n">
        <v>68929</v>
      </c>
      <c r="H16" s="43" t="n">
        <f aca="false">SUM(F16/D16)*100-100</f>
        <v>19.2514433605415</v>
      </c>
      <c r="I16" s="44" t="n">
        <f aca="false">SUM(G16/E16)*100-100</f>
        <v>65.0282512928558</v>
      </c>
    </row>
    <row r="17" customFormat="false" ht="25.5" hidden="false" customHeight="true" outlineLevel="0" collapsed="false">
      <c r="A17" s="61" t="s">
        <v>59</v>
      </c>
      <c r="B17" s="108" t="n">
        <v>17789</v>
      </c>
      <c r="C17" s="108" t="n">
        <v>67606</v>
      </c>
      <c r="D17" s="108" t="n">
        <v>11496</v>
      </c>
      <c r="E17" s="109" t="n">
        <v>35623</v>
      </c>
      <c r="F17" s="110" t="n">
        <v>16447</v>
      </c>
      <c r="G17" s="111" t="n">
        <v>68039</v>
      </c>
      <c r="H17" s="43" t="n">
        <f aca="false">SUM(F17/D17)*100-100</f>
        <v>43.0671537926235</v>
      </c>
      <c r="I17" s="44" t="n">
        <f aca="false">SUM(G17/E17)*100-100</f>
        <v>90.9973893271201</v>
      </c>
    </row>
    <row r="18" customFormat="false" ht="25.5" hidden="false" customHeight="true" outlineLevel="0" collapsed="false">
      <c r="A18" s="61" t="s">
        <v>39</v>
      </c>
      <c r="B18" s="108" t="n">
        <v>30281</v>
      </c>
      <c r="C18" s="108" t="n">
        <v>82664</v>
      </c>
      <c r="D18" s="108" t="n">
        <v>19151</v>
      </c>
      <c r="E18" s="109" t="n">
        <v>50498</v>
      </c>
      <c r="F18" s="110" t="n">
        <v>17858</v>
      </c>
      <c r="G18" s="111" t="n">
        <v>67310</v>
      </c>
      <c r="H18" s="43" t="n">
        <f aca="false">SUM(F18/D18)*100-100</f>
        <v>-6.75160566027884</v>
      </c>
      <c r="I18" s="44" t="n">
        <f aca="false">SUM(G18/E18)*100-100</f>
        <v>33.2924076201038</v>
      </c>
    </row>
    <row r="19" customFormat="false" ht="25.5" hidden="false" customHeight="true" outlineLevel="0" collapsed="false">
      <c r="A19" s="61" t="s">
        <v>44</v>
      </c>
      <c r="B19" s="108" t="n">
        <v>17435</v>
      </c>
      <c r="C19" s="108" t="n">
        <v>106037</v>
      </c>
      <c r="D19" s="108" t="n">
        <v>8397</v>
      </c>
      <c r="E19" s="109" t="n">
        <v>48696</v>
      </c>
      <c r="F19" s="110" t="n">
        <v>9479</v>
      </c>
      <c r="G19" s="111" t="n">
        <v>63925</v>
      </c>
      <c r="H19" s="43" t="n">
        <f aca="false">SUM(F19/D19)*100-100</f>
        <v>12.885554364654</v>
      </c>
      <c r="I19" s="44" t="n">
        <f aca="false">SUM(G19/E19)*100-100</f>
        <v>31.2736159027436</v>
      </c>
    </row>
    <row r="20" customFormat="false" ht="25.5" hidden="false" customHeight="true" outlineLevel="0" collapsed="false">
      <c r="A20" s="61" t="s">
        <v>96</v>
      </c>
      <c r="B20" s="108" t="n">
        <v>9374</v>
      </c>
      <c r="C20" s="108" t="n">
        <v>68918</v>
      </c>
      <c r="D20" s="108" t="n">
        <v>4769</v>
      </c>
      <c r="E20" s="109" t="n">
        <v>33123</v>
      </c>
      <c r="F20" s="110" t="n">
        <v>7546</v>
      </c>
      <c r="G20" s="111" t="n">
        <v>61461</v>
      </c>
      <c r="H20" s="43" t="n">
        <f aca="false">SUM(F20/D20)*100-100</f>
        <v>58.2302369469491</v>
      </c>
      <c r="I20" s="44" t="n">
        <f aca="false">SUM(G20/E20)*100-100</f>
        <v>85.5538447604384</v>
      </c>
    </row>
    <row r="21" customFormat="false" ht="25.5" hidden="false" customHeight="true" outlineLevel="0" collapsed="false">
      <c r="A21" s="61" t="s">
        <v>51</v>
      </c>
      <c r="B21" s="108" t="n">
        <v>27877</v>
      </c>
      <c r="C21" s="108" t="n">
        <v>77129</v>
      </c>
      <c r="D21" s="108" t="n">
        <v>15015</v>
      </c>
      <c r="E21" s="109" t="n">
        <v>40331</v>
      </c>
      <c r="F21" s="110" t="n">
        <v>16810</v>
      </c>
      <c r="G21" s="111" t="n">
        <v>57890</v>
      </c>
      <c r="H21" s="43" t="n">
        <f aca="false">SUM(F21/D21)*100-100</f>
        <v>11.954711954712</v>
      </c>
      <c r="I21" s="44" t="n">
        <f aca="false">SUM(G21/E21)*100-100</f>
        <v>43.5372294264957</v>
      </c>
    </row>
    <row r="22" customFormat="false" ht="25.5" hidden="false" customHeight="true" outlineLevel="0" collapsed="false">
      <c r="A22" s="61" t="s">
        <v>40</v>
      </c>
      <c r="B22" s="108" t="n">
        <v>29367</v>
      </c>
      <c r="C22" s="108" t="n">
        <v>107986</v>
      </c>
      <c r="D22" s="108" t="n">
        <v>18473</v>
      </c>
      <c r="E22" s="109" t="n">
        <v>69680</v>
      </c>
      <c r="F22" s="110" t="n">
        <v>13540</v>
      </c>
      <c r="G22" s="111" t="n">
        <v>54258</v>
      </c>
      <c r="H22" s="43" t="n">
        <f aca="false">SUM(F22/D22)*100-100</f>
        <v>-26.7038380338873</v>
      </c>
      <c r="I22" s="44" t="n">
        <f aca="false">SUM(G22/E22)*100-100</f>
        <v>-22.1326061997704</v>
      </c>
    </row>
    <row r="23" customFormat="false" ht="25.5" hidden="false" customHeight="true" outlineLevel="0" collapsed="false">
      <c r="A23" s="61" t="s">
        <v>60</v>
      </c>
      <c r="B23" s="108" t="n">
        <v>17452</v>
      </c>
      <c r="C23" s="108" t="n">
        <v>40566</v>
      </c>
      <c r="D23" s="108" t="n">
        <v>8213</v>
      </c>
      <c r="E23" s="109" t="n">
        <v>18237</v>
      </c>
      <c r="F23" s="110" t="n">
        <v>11556</v>
      </c>
      <c r="G23" s="111" t="n">
        <v>32608</v>
      </c>
      <c r="H23" s="43" t="n">
        <f aca="false">SUM(F23/D23)*100-100</f>
        <v>40.7037623280166</v>
      </c>
      <c r="I23" s="44" t="n">
        <f aca="false">SUM(G23/E23)*100-100</f>
        <v>78.8013379393541</v>
      </c>
    </row>
    <row r="24" customFormat="false" ht="25.5" hidden="false" customHeight="true" outlineLevel="0" collapsed="false">
      <c r="A24" s="61" t="s">
        <v>54</v>
      </c>
      <c r="B24" s="108" t="n">
        <v>7409</v>
      </c>
      <c r="C24" s="108" t="n">
        <v>42168</v>
      </c>
      <c r="D24" s="108" t="n">
        <v>3076</v>
      </c>
      <c r="E24" s="109" t="n">
        <v>15699</v>
      </c>
      <c r="F24" s="110" t="n">
        <v>5007</v>
      </c>
      <c r="G24" s="111" t="n">
        <v>32325</v>
      </c>
      <c r="H24" s="43" t="n">
        <f aca="false">SUM(F24/D24)*100-100</f>
        <v>62.77633289987</v>
      </c>
      <c r="I24" s="44" t="n">
        <f aca="false">SUM(G24/E24)*100-100</f>
        <v>105.904834702847</v>
      </c>
    </row>
    <row r="25" customFormat="false" ht="25.5" hidden="false" customHeight="true" outlineLevel="0" collapsed="false">
      <c r="A25" s="61" t="s">
        <v>97</v>
      </c>
      <c r="B25" s="108" t="n">
        <v>43436</v>
      </c>
      <c r="C25" s="108" t="n">
        <v>46179</v>
      </c>
      <c r="D25" s="108" t="n">
        <v>16173</v>
      </c>
      <c r="E25" s="109" t="n">
        <v>15822</v>
      </c>
      <c r="F25" s="110" t="n">
        <v>27255</v>
      </c>
      <c r="G25" s="111" t="n">
        <v>31526</v>
      </c>
      <c r="H25" s="43" t="n">
        <f aca="false">SUM(F25/D25)*100-100</f>
        <v>68.5216100908922</v>
      </c>
      <c r="I25" s="44" t="n">
        <f aca="false">SUM(G25/E25)*100-100</f>
        <v>99.2542030084692</v>
      </c>
    </row>
    <row r="26" customFormat="false" ht="25.5" hidden="false" customHeight="true" outlineLevel="0" collapsed="false">
      <c r="A26" s="61" t="s">
        <v>72</v>
      </c>
      <c r="B26" s="108" t="n">
        <v>47704</v>
      </c>
      <c r="C26" s="108" t="n">
        <v>80142</v>
      </c>
      <c r="D26" s="108" t="n">
        <v>25827</v>
      </c>
      <c r="E26" s="109" t="n">
        <v>43432</v>
      </c>
      <c r="F26" s="110" t="n">
        <v>17783</v>
      </c>
      <c r="G26" s="111" t="n">
        <v>30122</v>
      </c>
      <c r="H26" s="43" t="n">
        <f aca="false">SUM(F26/D26)*100-100</f>
        <v>-31.1457002361869</v>
      </c>
      <c r="I26" s="44" t="n">
        <f aca="false">SUM(G26/E26)*100-100</f>
        <v>-30.645606925769</v>
      </c>
    </row>
    <row r="27" customFormat="false" ht="25.5" hidden="false" customHeight="true" outlineLevel="0" collapsed="false">
      <c r="A27" s="71" t="s">
        <v>32</v>
      </c>
      <c r="B27" s="112" t="n">
        <v>465299</v>
      </c>
      <c r="C27" s="112" t="n">
        <v>1166301</v>
      </c>
      <c r="D27" s="112" t="n">
        <v>209800</v>
      </c>
      <c r="E27" s="113" t="n">
        <v>552120</v>
      </c>
      <c r="F27" s="114" t="n">
        <v>249698</v>
      </c>
      <c r="G27" s="115" t="n">
        <v>641353</v>
      </c>
      <c r="H27" s="50" t="n">
        <f aca="false">SUM(F27/D27)*100-100</f>
        <v>19.0171591992374</v>
      </c>
      <c r="I27" s="51" t="n">
        <f aca="false">SUM(G27/E27)*100-100</f>
        <v>16.1618850974426</v>
      </c>
    </row>
  </sheetData>
  <mergeCells count="6">
    <mergeCell ref="A1:I1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2.1"/>
    <col collapsed="false" customWidth="true" hidden="false" outlineLevel="0" max="3" min="2" style="0" width="8.77"/>
    <col collapsed="false" customWidth="true" hidden="false" outlineLevel="0" max="6" min="4" style="3" width="8.77"/>
    <col collapsed="false" customWidth="true" hidden="false" outlineLevel="0" max="7" min="7" style="15" width="8.77"/>
    <col collapsed="false" customWidth="true" hidden="false" outlineLevel="0" max="8" min="8" style="53" width="6.99"/>
    <col collapsed="false" customWidth="true" hidden="false" outlineLevel="0" max="9" min="9" style="53" width="6.88"/>
  </cols>
  <sheetData>
    <row r="1" customFormat="false" ht="22.5" hidden="false" customHeight="false" outlineLevel="0" collapsed="false">
      <c r="A1" s="116" t="s">
        <v>98</v>
      </c>
      <c r="B1" s="116"/>
      <c r="C1" s="116"/>
      <c r="D1" s="116"/>
      <c r="E1" s="116"/>
      <c r="F1" s="116"/>
      <c r="G1" s="116"/>
      <c r="H1" s="116"/>
      <c r="I1" s="116"/>
    </row>
    <row r="2" customFormat="false" ht="21" hidden="false" customHeight="true" outlineLevel="0" collapsed="false">
      <c r="A2" s="117"/>
      <c r="B2" s="56"/>
      <c r="C2" s="56"/>
      <c r="D2" s="0"/>
      <c r="E2" s="0"/>
    </row>
    <row r="3" customFormat="false" ht="21.75" hidden="false" customHeight="true" outlineLevel="0" collapsed="false">
      <c r="A3" s="15" t="s">
        <v>1</v>
      </c>
      <c r="B3" s="15"/>
      <c r="C3" s="15"/>
      <c r="D3" s="15"/>
      <c r="E3" s="15"/>
      <c r="F3" s="15"/>
      <c r="H3" s="15"/>
      <c r="I3" s="15"/>
    </row>
    <row r="4" s="22" customFormat="true" ht="21" hidden="false" customHeight="true" outlineLevel="0" collapsed="false">
      <c r="A4" s="17" t="s">
        <v>35</v>
      </c>
      <c r="B4" s="18" t="s">
        <v>3</v>
      </c>
      <c r="C4" s="18"/>
      <c r="D4" s="85" t="s">
        <v>4</v>
      </c>
      <c r="E4" s="85"/>
      <c r="F4" s="18" t="s">
        <v>5</v>
      </c>
      <c r="G4" s="18"/>
      <c r="H4" s="86" t="s">
        <v>6</v>
      </c>
      <c r="I4" s="86"/>
    </row>
    <row r="5" s="22" customFormat="true" ht="18.75" hidden="false" customHeight="true" outlineLevel="0" collapsed="false">
      <c r="A5" s="17"/>
      <c r="B5" s="23" t="s">
        <v>7</v>
      </c>
      <c r="C5" s="24" t="s">
        <v>8</v>
      </c>
      <c r="D5" s="25" t="s">
        <v>7</v>
      </c>
      <c r="E5" s="25" t="s">
        <v>8</v>
      </c>
      <c r="F5" s="23" t="s">
        <v>7</v>
      </c>
      <c r="G5" s="24" t="s">
        <v>8</v>
      </c>
      <c r="H5" s="87" t="s">
        <v>9</v>
      </c>
      <c r="I5" s="30" t="s">
        <v>10</v>
      </c>
    </row>
    <row r="6" s="60" customFormat="true" ht="39" hidden="false" customHeight="true" outlineLevel="0" collapsed="false">
      <c r="A6" s="57" t="s">
        <v>36</v>
      </c>
      <c r="B6" s="118" t="n">
        <v>267355</v>
      </c>
      <c r="C6" s="118" t="n">
        <v>416233</v>
      </c>
      <c r="D6" s="118" t="n">
        <v>136798</v>
      </c>
      <c r="E6" s="118" t="n">
        <v>205847</v>
      </c>
      <c r="F6" s="118" t="n">
        <v>113723</v>
      </c>
      <c r="G6" s="118" t="n">
        <v>176702</v>
      </c>
      <c r="H6" s="119" t="n">
        <f aca="false">SUM(F6/D6)*100-100</f>
        <v>-16.8679366657407</v>
      </c>
      <c r="I6" s="59" t="n">
        <f aca="false">SUM(G6/E6)*100-100</f>
        <v>-14.1585740865789</v>
      </c>
    </row>
    <row r="7" customFormat="false" ht="39" hidden="false" customHeight="true" outlineLevel="0" collapsed="false">
      <c r="A7" s="61" t="s">
        <v>99</v>
      </c>
      <c r="B7" s="120" t="n">
        <v>220702</v>
      </c>
      <c r="C7" s="120" t="n">
        <v>309362</v>
      </c>
      <c r="D7" s="120" t="n">
        <v>108115</v>
      </c>
      <c r="E7" s="120" t="n">
        <v>150111</v>
      </c>
      <c r="F7" s="120" t="n">
        <v>98448</v>
      </c>
      <c r="G7" s="120" t="n">
        <v>137618</v>
      </c>
      <c r="H7" s="121" t="n">
        <f aca="false">SUM(F7/D7)*100-100</f>
        <v>-8.94140498543217</v>
      </c>
      <c r="I7" s="63" t="n">
        <f aca="false">SUM(G7/E7)*100-100</f>
        <v>-8.32250801073872</v>
      </c>
    </row>
    <row r="8" customFormat="false" ht="39" hidden="false" customHeight="true" outlineLevel="0" collapsed="false">
      <c r="A8" s="61" t="s">
        <v>100</v>
      </c>
      <c r="B8" s="120" t="n">
        <v>31108</v>
      </c>
      <c r="C8" s="120" t="n">
        <v>57876</v>
      </c>
      <c r="D8" s="120" t="n">
        <v>21573</v>
      </c>
      <c r="E8" s="120" t="n">
        <v>35256</v>
      </c>
      <c r="F8" s="120" t="n">
        <v>8358</v>
      </c>
      <c r="G8" s="120" t="n">
        <v>17306</v>
      </c>
      <c r="H8" s="121" t="n">
        <f aca="false">SUM(F8/D8)*100-100</f>
        <v>-61.2571269642609</v>
      </c>
      <c r="I8" s="63" t="n">
        <f aca="false">SUM(G8/E8)*100-100</f>
        <v>-50.9133197186295</v>
      </c>
    </row>
    <row r="9" customFormat="false" ht="39" hidden="false" customHeight="true" outlineLevel="0" collapsed="false">
      <c r="A9" s="61" t="s">
        <v>101</v>
      </c>
      <c r="B9" s="120" t="n">
        <v>12702</v>
      </c>
      <c r="C9" s="120" t="n">
        <v>37888</v>
      </c>
      <c r="D9" s="120" t="n">
        <v>5793</v>
      </c>
      <c r="E9" s="120" t="n">
        <v>15744</v>
      </c>
      <c r="F9" s="120" t="n">
        <v>5664</v>
      </c>
      <c r="G9" s="120" t="n">
        <v>17156</v>
      </c>
      <c r="H9" s="121" t="n">
        <f aca="false">SUM(F9/D9)*100-100</f>
        <v>-2.2268254790264</v>
      </c>
      <c r="I9" s="63" t="n">
        <f aca="false">SUM(G9/E9)*100-100</f>
        <v>8.96849593495934</v>
      </c>
    </row>
    <row r="10" customFormat="false" ht="39" hidden="false" customHeight="true" outlineLevel="0" collapsed="false">
      <c r="A10" s="61" t="s">
        <v>102</v>
      </c>
      <c r="B10" s="120" t="n">
        <v>2266</v>
      </c>
      <c r="C10" s="120" t="n">
        <v>9983</v>
      </c>
      <c r="D10" s="120" t="n">
        <v>1034</v>
      </c>
      <c r="E10" s="120" t="n">
        <v>4256</v>
      </c>
      <c r="F10" s="120" t="n">
        <v>901</v>
      </c>
      <c r="G10" s="120" t="n">
        <v>3823</v>
      </c>
      <c r="H10" s="121" t="n">
        <f aca="false">SUM(F10/D10)*100-100</f>
        <v>-12.862669245648</v>
      </c>
      <c r="I10" s="63" t="n">
        <f aca="false">SUM(G10/E10)*100-100</f>
        <v>-10.1738721804511</v>
      </c>
    </row>
    <row r="11" customFormat="false" ht="39" hidden="false" customHeight="true" outlineLevel="0" collapsed="false">
      <c r="A11" s="61" t="s">
        <v>103</v>
      </c>
      <c r="B11" s="120" t="n">
        <v>225</v>
      </c>
      <c r="C11" s="120" t="n">
        <v>325</v>
      </c>
      <c r="D11" s="120" t="n">
        <v>152</v>
      </c>
      <c r="E11" s="120" t="n">
        <v>149</v>
      </c>
      <c r="F11" s="120" t="n">
        <v>168</v>
      </c>
      <c r="G11" s="120" t="n">
        <v>484</v>
      </c>
      <c r="H11" s="121" t="n">
        <f aca="false">SUM(F11/D11)*100-100</f>
        <v>10.5263157894737</v>
      </c>
      <c r="I11" s="122" t="n">
        <f aca="false">SUM(G11/E11)*100-100</f>
        <v>224.832214765101</v>
      </c>
    </row>
    <row r="12" customFormat="false" ht="39" hidden="false" customHeight="true" outlineLevel="0" collapsed="false">
      <c r="A12" s="61" t="s">
        <v>104</v>
      </c>
      <c r="B12" s="120" t="n">
        <v>187</v>
      </c>
      <c r="C12" s="120" t="n">
        <v>304</v>
      </c>
      <c r="D12" s="120" t="n">
        <v>19</v>
      </c>
      <c r="E12" s="120" t="n">
        <v>36</v>
      </c>
      <c r="F12" s="120" t="n">
        <v>160</v>
      </c>
      <c r="G12" s="120" t="n">
        <v>222</v>
      </c>
      <c r="H12" s="121" t="n">
        <f aca="false">SUM(F12/D12)*100-100</f>
        <v>742.105263157895</v>
      </c>
      <c r="I12" s="122" t="n">
        <f aca="false">SUM(G12/E12)*100-100</f>
        <v>516.666666666667</v>
      </c>
    </row>
    <row r="13" customFormat="false" ht="39" hidden="false" customHeight="true" outlineLevel="0" collapsed="false">
      <c r="A13" s="61" t="s">
        <v>105</v>
      </c>
      <c r="B13" s="120" t="n">
        <v>120</v>
      </c>
      <c r="C13" s="120" t="n">
        <v>432</v>
      </c>
      <c r="D13" s="120" t="n">
        <v>72</v>
      </c>
      <c r="E13" s="120" t="n">
        <v>245</v>
      </c>
      <c r="F13" s="120" t="n">
        <v>24</v>
      </c>
      <c r="G13" s="120" t="n">
        <v>93</v>
      </c>
      <c r="H13" s="121" t="n">
        <f aca="false">SUM(F13/D13)*100-100</f>
        <v>-66.6666666666667</v>
      </c>
      <c r="I13" s="63" t="n">
        <f aca="false">SUM(G13/E13)*100-100</f>
        <v>-62.0408163265306</v>
      </c>
    </row>
    <row r="14" customFormat="false" ht="39" hidden="false" customHeight="true" outlineLevel="0" collapsed="false">
      <c r="A14" s="123" t="s">
        <v>32</v>
      </c>
      <c r="B14" s="90" t="n">
        <v>45</v>
      </c>
      <c r="C14" s="90" t="n">
        <v>63</v>
      </c>
      <c r="D14" s="79" t="n">
        <v>40</v>
      </c>
      <c r="E14" s="79" t="n">
        <v>50</v>
      </c>
      <c r="F14" s="79" t="n">
        <v>0</v>
      </c>
      <c r="G14" s="124" t="n">
        <v>0</v>
      </c>
      <c r="H14" s="121" t="n">
        <f aca="false">SUM(F14/D14)*100-100</f>
        <v>-100</v>
      </c>
      <c r="I14" s="63" t="n">
        <f aca="false">SUM(G14/E14)*100-100</f>
        <v>-100</v>
      </c>
    </row>
    <row r="15" customFormat="false" ht="13.5" hidden="false" customHeight="false" outlineLevel="0" collapsed="false">
      <c r="G15" s="7"/>
      <c r="H15" s="0"/>
      <c r="I15" s="7"/>
      <c r="J15" s="7"/>
    </row>
    <row r="16" customFormat="false" ht="13.5" hidden="false" customHeight="false" outlineLevel="0" collapsed="false">
      <c r="G16" s="7"/>
      <c r="H16" s="0"/>
      <c r="I16" s="7"/>
      <c r="J16" s="7"/>
    </row>
    <row r="17" customFormat="false" ht="13.5" hidden="false" customHeight="false" outlineLevel="0" collapsed="false">
      <c r="G17" s="7"/>
      <c r="H17" s="0"/>
      <c r="I17" s="7"/>
      <c r="J17" s="7"/>
    </row>
    <row r="18" customFormat="false" ht="13.5" hidden="false" customHeight="false" outlineLevel="0" collapsed="false">
      <c r="G18" s="7"/>
      <c r="H18" s="0"/>
      <c r="I18" s="7"/>
      <c r="J18" s="7"/>
    </row>
    <row r="19" customFormat="false" ht="13.5" hidden="false" customHeight="false" outlineLevel="0" collapsed="false">
      <c r="G19" s="7"/>
      <c r="H19" s="0"/>
      <c r="I19" s="7"/>
      <c r="J19" s="7"/>
    </row>
    <row r="20" customFormat="false" ht="13.5" hidden="false" customHeight="false" outlineLevel="0" collapsed="false">
      <c r="G20" s="7"/>
      <c r="H20" s="0"/>
      <c r="I20" s="7"/>
      <c r="J20" s="7"/>
    </row>
    <row r="21" customFormat="false" ht="13.5" hidden="false" customHeight="false" outlineLevel="0" collapsed="false">
      <c r="G21" s="7"/>
      <c r="H21" s="0"/>
      <c r="I21" s="7"/>
      <c r="J21" s="7"/>
    </row>
    <row r="22" customFormat="false" ht="13.5" hidden="false" customHeight="false" outlineLevel="0" collapsed="false">
      <c r="G22" s="7"/>
      <c r="H22" s="0"/>
    </row>
    <row r="23" customFormat="false" ht="13.5" hidden="false" customHeight="false" outlineLevel="0" collapsed="false">
      <c r="G23" s="7"/>
      <c r="H23" s="0"/>
    </row>
  </sheetData>
  <mergeCells count="7">
    <mergeCell ref="A1:I1"/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433333333333333" right="0.433333333333333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2.1"/>
    <col collapsed="false" customWidth="true" hidden="false" outlineLevel="0" max="2" min="2" style="0" width="10.21"/>
    <col collapsed="false" customWidth="true" hidden="false" outlineLevel="0" max="3" min="3" style="0" width="8.77"/>
    <col collapsed="false" customWidth="true" hidden="false" outlineLevel="0" max="4" min="4" style="3" width="10.21"/>
    <col collapsed="false" customWidth="true" hidden="false" outlineLevel="0" max="5" min="5" style="3" width="8.77"/>
    <col collapsed="false" customWidth="true" hidden="false" outlineLevel="0" max="6" min="6" style="3" width="10.21"/>
    <col collapsed="false" customWidth="true" hidden="false" outlineLevel="0" max="7" min="7" style="15" width="8.77"/>
    <col collapsed="false" customWidth="true" hidden="false" outlineLevel="0" max="8" min="8" style="53" width="6.99"/>
    <col collapsed="false" customWidth="true" hidden="false" outlineLevel="0" max="9" min="9" style="53" width="6.88"/>
  </cols>
  <sheetData>
    <row r="1" customFormat="false" ht="22.5" hidden="false" customHeight="false" outlineLevel="0" collapsed="false">
      <c r="A1" s="116" t="s">
        <v>106</v>
      </c>
      <c r="B1" s="116"/>
      <c r="C1" s="116"/>
      <c r="D1" s="116"/>
      <c r="E1" s="116"/>
      <c r="F1" s="116"/>
      <c r="G1" s="116"/>
      <c r="H1" s="116"/>
      <c r="I1" s="116"/>
    </row>
    <row r="2" customFormat="false" ht="21" hidden="false" customHeight="true" outlineLevel="0" collapsed="false">
      <c r="A2" s="117"/>
      <c r="B2" s="56"/>
      <c r="C2" s="56"/>
      <c r="D2" s="0"/>
      <c r="E2" s="0"/>
    </row>
    <row r="3" customFormat="false" ht="21.75" hidden="false" customHeight="true" outlineLevel="0" collapsed="false">
      <c r="A3" s="15" t="s">
        <v>1</v>
      </c>
      <c r="B3" s="15"/>
      <c r="C3" s="15"/>
      <c r="D3" s="15"/>
      <c r="E3" s="15"/>
      <c r="F3" s="15"/>
      <c r="H3" s="15"/>
      <c r="I3" s="15"/>
    </row>
    <row r="4" s="22" customFormat="true" ht="21" hidden="false" customHeight="true" outlineLevel="0" collapsed="false">
      <c r="A4" s="17" t="s">
        <v>35</v>
      </c>
      <c r="B4" s="18" t="s">
        <v>3</v>
      </c>
      <c r="C4" s="18"/>
      <c r="D4" s="19" t="s">
        <v>4</v>
      </c>
      <c r="E4" s="19"/>
      <c r="F4" s="20" t="s">
        <v>5</v>
      </c>
      <c r="G4" s="20"/>
      <c r="H4" s="21" t="s">
        <v>6</v>
      </c>
      <c r="I4" s="21"/>
    </row>
    <row r="5" s="22" customFormat="true" ht="18.75" hidden="false" customHeight="true" outlineLevel="0" collapsed="false">
      <c r="A5" s="17"/>
      <c r="B5" s="23" t="s">
        <v>7</v>
      </c>
      <c r="C5" s="24" t="s">
        <v>8</v>
      </c>
      <c r="D5" s="25" t="s">
        <v>7</v>
      </c>
      <c r="E5" s="26" t="s">
        <v>8</v>
      </c>
      <c r="F5" s="27" t="s">
        <v>7</v>
      </c>
      <c r="G5" s="28" t="s">
        <v>8</v>
      </c>
      <c r="H5" s="29" t="s">
        <v>9</v>
      </c>
      <c r="I5" s="30" t="s">
        <v>10</v>
      </c>
    </row>
    <row r="6" s="60" customFormat="true" ht="25.5" hidden="false" customHeight="true" outlineLevel="0" collapsed="false">
      <c r="A6" s="57" t="s">
        <v>36</v>
      </c>
      <c r="B6" s="118" t="n">
        <v>49499</v>
      </c>
      <c r="C6" s="118" t="n">
        <v>217184</v>
      </c>
      <c r="D6" s="118" t="n">
        <v>20468</v>
      </c>
      <c r="E6" s="118" t="n">
        <v>87484</v>
      </c>
      <c r="F6" s="118" t="n">
        <v>23081</v>
      </c>
      <c r="G6" s="118" t="n">
        <v>120086</v>
      </c>
      <c r="H6" s="119" t="n">
        <f aca="false">SUM(F6/D6)*100-100</f>
        <v>12.766269298417</v>
      </c>
      <c r="I6" s="59" t="n">
        <f aca="false">SUM(G6/E6)*100-100</f>
        <v>37.2662429701431</v>
      </c>
    </row>
    <row r="7" customFormat="false" ht="25.5" hidden="false" customHeight="true" outlineLevel="0" collapsed="false">
      <c r="A7" s="61" t="s">
        <v>104</v>
      </c>
      <c r="B7" s="120" t="n">
        <v>9680</v>
      </c>
      <c r="C7" s="120" t="n">
        <v>58380</v>
      </c>
      <c r="D7" s="120" t="n">
        <v>3243</v>
      </c>
      <c r="E7" s="120" t="n">
        <v>20193</v>
      </c>
      <c r="F7" s="120" t="n">
        <v>4039</v>
      </c>
      <c r="G7" s="120" t="n">
        <v>33037</v>
      </c>
      <c r="H7" s="121" t="n">
        <f aca="false">SUM(F7/D7)*100-100</f>
        <v>24.5451742213999</v>
      </c>
      <c r="I7" s="63" t="n">
        <f aca="false">SUM(G7/E7)*100-100</f>
        <v>63.6062001683752</v>
      </c>
    </row>
    <row r="8" customFormat="false" ht="25.5" hidden="false" customHeight="true" outlineLevel="0" collapsed="false">
      <c r="A8" s="125" t="s">
        <v>105</v>
      </c>
      <c r="B8" s="120" t="n">
        <v>9267</v>
      </c>
      <c r="C8" s="120" t="n">
        <v>54599</v>
      </c>
      <c r="D8" s="120" t="n">
        <v>4998</v>
      </c>
      <c r="E8" s="120" t="n">
        <v>28161</v>
      </c>
      <c r="F8" s="120" t="n">
        <v>4297</v>
      </c>
      <c r="G8" s="120" t="n">
        <v>30009</v>
      </c>
      <c r="H8" s="121" t="n">
        <f aca="false">SUM(F8/D8)*100-100</f>
        <v>-14.0256102440976</v>
      </c>
      <c r="I8" s="63" t="n">
        <f aca="false">SUM(G8/E8)*100-100</f>
        <v>6.56226696495152</v>
      </c>
    </row>
    <row r="9" customFormat="false" ht="25.5" hidden="false" customHeight="true" outlineLevel="0" collapsed="false">
      <c r="A9" s="125" t="s">
        <v>102</v>
      </c>
      <c r="B9" s="120" t="n">
        <v>18216</v>
      </c>
      <c r="C9" s="120" t="n">
        <v>38450</v>
      </c>
      <c r="D9" s="120" t="n">
        <v>6896</v>
      </c>
      <c r="E9" s="120" t="n">
        <v>12893</v>
      </c>
      <c r="F9" s="120" t="n">
        <v>8712</v>
      </c>
      <c r="G9" s="120" t="n">
        <v>21753</v>
      </c>
      <c r="H9" s="121" t="n">
        <f aca="false">SUM(F9/D9)*100-100</f>
        <v>26.3341067285383</v>
      </c>
      <c r="I9" s="63" t="n">
        <f aca="false">SUM(G9/E9)*100-100</f>
        <v>68.7194601721865</v>
      </c>
    </row>
    <row r="10" customFormat="false" ht="25.5" hidden="false" customHeight="true" outlineLevel="0" collapsed="false">
      <c r="A10" s="125" t="s">
        <v>107</v>
      </c>
      <c r="B10" s="120" t="n">
        <v>8135</v>
      </c>
      <c r="C10" s="120" t="n">
        <v>39423</v>
      </c>
      <c r="D10" s="120" t="n">
        <v>3412</v>
      </c>
      <c r="E10" s="120" t="n">
        <v>15272</v>
      </c>
      <c r="F10" s="120" t="n">
        <v>3560</v>
      </c>
      <c r="G10" s="120" t="n">
        <v>18818</v>
      </c>
      <c r="H10" s="121" t="n">
        <f aca="false">SUM(F10/D10)*100-100</f>
        <v>4.33763188745604</v>
      </c>
      <c r="I10" s="63" t="n">
        <f aca="false">SUM(G10/E10)*100-100</f>
        <v>23.2189628077527</v>
      </c>
    </row>
    <row r="11" customFormat="false" ht="25.5" hidden="false" customHeight="true" outlineLevel="0" collapsed="false">
      <c r="A11" s="125" t="s">
        <v>108</v>
      </c>
      <c r="B11" s="120" t="n">
        <v>2000</v>
      </c>
      <c r="C11" s="120" t="n">
        <v>13210</v>
      </c>
      <c r="D11" s="120" t="n">
        <v>759</v>
      </c>
      <c r="E11" s="120" t="n">
        <v>4920</v>
      </c>
      <c r="F11" s="120" t="n">
        <v>1205</v>
      </c>
      <c r="G11" s="120" t="n">
        <v>7971</v>
      </c>
      <c r="H11" s="121" t="n">
        <f aca="false">SUM(F11/D11)*100-100</f>
        <v>58.7615283267457</v>
      </c>
      <c r="I11" s="63" t="n">
        <f aca="false">SUM(G11/E11)*100-100</f>
        <v>62.0121951219512</v>
      </c>
    </row>
    <row r="12" customFormat="false" ht="25.5" hidden="false" customHeight="true" outlineLevel="0" collapsed="false">
      <c r="A12" s="125" t="s">
        <v>109</v>
      </c>
      <c r="B12" s="120" t="n">
        <v>129</v>
      </c>
      <c r="C12" s="120" t="n">
        <v>1654</v>
      </c>
      <c r="D12" s="120" t="n">
        <v>79</v>
      </c>
      <c r="E12" s="120" t="n">
        <v>905</v>
      </c>
      <c r="F12" s="120" t="n">
        <v>139</v>
      </c>
      <c r="G12" s="120" t="n">
        <v>1967</v>
      </c>
      <c r="H12" s="121" t="n">
        <f aca="false">SUM(F12/D12)*100-100</f>
        <v>75.9493670886076</v>
      </c>
      <c r="I12" s="63" t="n">
        <f aca="false">SUM(G12/E12)*100-100</f>
        <v>117.348066298343</v>
      </c>
    </row>
    <row r="13" customFormat="false" ht="25.5" hidden="false" customHeight="true" outlineLevel="0" collapsed="false">
      <c r="A13" s="126" t="s">
        <v>110</v>
      </c>
      <c r="B13" s="127" t="n">
        <v>78</v>
      </c>
      <c r="C13" s="127" t="n">
        <v>946</v>
      </c>
      <c r="D13" s="128" t="n">
        <v>0</v>
      </c>
      <c r="E13" s="128" t="n">
        <v>0</v>
      </c>
      <c r="F13" s="129" t="n">
        <v>128</v>
      </c>
      <c r="G13" s="130" t="n">
        <v>1461</v>
      </c>
      <c r="H13" s="121" t="e">
        <f aca="false">SUM(F13/D13)*100-100</f>
        <v>#DIV/0!</v>
      </c>
      <c r="I13" s="63" t="e">
        <f aca="false">SUM(G13/E13)*100-100</f>
        <v>#DIV/0!</v>
      </c>
    </row>
    <row r="14" customFormat="false" ht="25.5" hidden="false" customHeight="true" outlineLevel="0" collapsed="false">
      <c r="A14" s="126" t="s">
        <v>103</v>
      </c>
      <c r="B14" s="127" t="n">
        <v>629</v>
      </c>
      <c r="C14" s="127" t="n">
        <v>1797</v>
      </c>
      <c r="D14" s="128" t="n">
        <v>333</v>
      </c>
      <c r="E14" s="128" t="n">
        <v>918</v>
      </c>
      <c r="F14" s="129" t="n">
        <v>409</v>
      </c>
      <c r="G14" s="130" t="n">
        <v>1385</v>
      </c>
      <c r="H14" s="121" t="n">
        <f aca="false">SUM(F14/D14)*100-100</f>
        <v>22.8228228228228</v>
      </c>
      <c r="I14" s="63" t="n">
        <f aca="false">SUM(G14/E14)*100-100</f>
        <v>50.8714596949891</v>
      </c>
    </row>
    <row r="15" customFormat="false" ht="25.5" hidden="false" customHeight="true" outlineLevel="0" collapsed="false">
      <c r="A15" s="126" t="s">
        <v>111</v>
      </c>
      <c r="B15" s="131" t="n">
        <v>274</v>
      </c>
      <c r="C15" s="131" t="n">
        <v>2323</v>
      </c>
      <c r="D15" s="132" t="n">
        <v>107</v>
      </c>
      <c r="E15" s="132" t="n">
        <v>834</v>
      </c>
      <c r="F15" s="133" t="n">
        <v>249</v>
      </c>
      <c r="G15" s="134" t="n">
        <v>879</v>
      </c>
      <c r="H15" s="121" t="n">
        <f aca="false">SUM(F15/D15)*100-100</f>
        <v>132.710280373832</v>
      </c>
      <c r="I15" s="63" t="n">
        <f aca="false">SUM(G15/E15)*100-100</f>
        <v>5.39568345323742</v>
      </c>
    </row>
    <row r="16" customFormat="false" ht="25.5" hidden="false" customHeight="true" outlineLevel="0" collapsed="false">
      <c r="A16" s="126" t="s">
        <v>112</v>
      </c>
      <c r="B16" s="131" t="n">
        <v>45</v>
      </c>
      <c r="C16" s="131" t="n">
        <v>1392</v>
      </c>
      <c r="D16" s="132" t="n">
        <v>25</v>
      </c>
      <c r="E16" s="132" t="n">
        <v>735</v>
      </c>
      <c r="F16" s="133" t="n">
        <v>18</v>
      </c>
      <c r="G16" s="134" t="n">
        <v>659</v>
      </c>
      <c r="H16" s="121" t="n">
        <f aca="false">SUM(F16/D16)*100-100</f>
        <v>-28</v>
      </c>
      <c r="I16" s="63" t="n">
        <f aca="false">SUM(G16/E16)*100-100</f>
        <v>-10.3401360544218</v>
      </c>
    </row>
    <row r="17" customFormat="false" ht="25.5" hidden="false" customHeight="true" outlineLevel="0" collapsed="false">
      <c r="A17" s="126" t="s">
        <v>113</v>
      </c>
      <c r="B17" s="131" t="n">
        <v>442</v>
      </c>
      <c r="C17" s="131" t="n">
        <v>1502</v>
      </c>
      <c r="D17" s="132" t="n">
        <v>265</v>
      </c>
      <c r="E17" s="132" t="n">
        <v>879</v>
      </c>
      <c r="F17" s="133" t="n">
        <v>132</v>
      </c>
      <c r="G17" s="134" t="n">
        <v>535</v>
      </c>
      <c r="H17" s="121" t="n">
        <f aca="false">SUM(F17/D17)*100-100</f>
        <v>-50.188679245283</v>
      </c>
      <c r="I17" s="63" t="n">
        <f aca="false">SUM(G17/E17)*100-100</f>
        <v>-39.1353811149033</v>
      </c>
    </row>
    <row r="18" customFormat="false" ht="25.5" hidden="false" customHeight="true" outlineLevel="0" collapsed="false">
      <c r="A18" s="126" t="s">
        <v>114</v>
      </c>
      <c r="B18" s="131" t="n">
        <v>84</v>
      </c>
      <c r="C18" s="131" t="n">
        <v>428</v>
      </c>
      <c r="D18" s="132" t="n">
        <v>34</v>
      </c>
      <c r="E18" s="132" t="n">
        <v>166</v>
      </c>
      <c r="F18" s="133" t="n">
        <v>60</v>
      </c>
      <c r="G18" s="134" t="n">
        <v>322</v>
      </c>
      <c r="H18" s="121" t="n">
        <f aca="false">SUM(F18/D18)*100-100</f>
        <v>76.4705882352941</v>
      </c>
      <c r="I18" s="63" t="n">
        <f aca="false">SUM(G18/E18)*100-100</f>
        <v>93.9759036144578</v>
      </c>
    </row>
    <row r="19" customFormat="false" ht="25.5" hidden="false" customHeight="true" outlineLevel="0" collapsed="false">
      <c r="A19" s="126" t="s">
        <v>101</v>
      </c>
      <c r="B19" s="131" t="n">
        <v>19</v>
      </c>
      <c r="C19" s="131" t="n">
        <v>808</v>
      </c>
      <c r="D19" s="132" t="n">
        <v>11</v>
      </c>
      <c r="E19" s="132" t="n">
        <v>582</v>
      </c>
      <c r="F19" s="133" t="n">
        <v>1</v>
      </c>
      <c r="G19" s="134" t="n">
        <v>299</v>
      </c>
      <c r="H19" s="121" t="n">
        <f aca="false">SUM(F19/D19)*100-100</f>
        <v>-90.9090909090909</v>
      </c>
      <c r="I19" s="63" t="n">
        <f aca="false">SUM(G19/E19)*100-100</f>
        <v>-48.6254295532646</v>
      </c>
    </row>
    <row r="20" customFormat="false" ht="25.5" hidden="false" customHeight="true" outlineLevel="0" collapsed="false">
      <c r="A20" s="126" t="s">
        <v>115</v>
      </c>
      <c r="B20" s="131" t="n">
        <v>39</v>
      </c>
      <c r="C20" s="131" t="n">
        <v>368</v>
      </c>
      <c r="D20" s="132" t="n">
        <v>16</v>
      </c>
      <c r="E20" s="132" t="n">
        <v>156</v>
      </c>
      <c r="F20" s="133" t="n">
        <v>21</v>
      </c>
      <c r="G20" s="134" t="n">
        <v>265</v>
      </c>
      <c r="H20" s="121" t="n">
        <f aca="false">SUM(F20/D20)*100-100</f>
        <v>31.25</v>
      </c>
      <c r="I20" s="63" t="n">
        <f aca="false">SUM(G20/E20)*100-100</f>
        <v>69.8717948717949</v>
      </c>
    </row>
    <row r="21" customFormat="false" ht="25.5" hidden="false" customHeight="true" outlineLevel="0" collapsed="false">
      <c r="A21" s="126" t="s">
        <v>99</v>
      </c>
      <c r="B21" s="131" t="n">
        <v>57</v>
      </c>
      <c r="C21" s="131" t="n">
        <v>413</v>
      </c>
      <c r="D21" s="132" t="n">
        <v>1</v>
      </c>
      <c r="E21" s="132" t="n">
        <v>7</v>
      </c>
      <c r="F21" s="133" t="n">
        <v>31</v>
      </c>
      <c r="G21" s="134" t="n">
        <v>204</v>
      </c>
      <c r="H21" s="121" t="n">
        <f aca="false">SUM(F21/D21)*100-100</f>
        <v>3000</v>
      </c>
      <c r="I21" s="63" t="n">
        <f aca="false">SUM(G21/E21)*100-100</f>
        <v>2814.28571428571</v>
      </c>
    </row>
    <row r="22" customFormat="false" ht="25.5" hidden="false" customHeight="true" outlineLevel="0" collapsed="false">
      <c r="A22" s="126" t="s">
        <v>116</v>
      </c>
      <c r="B22" s="131" t="n">
        <v>17</v>
      </c>
      <c r="C22" s="131" t="n">
        <v>92</v>
      </c>
      <c r="D22" s="132" t="n">
        <v>14</v>
      </c>
      <c r="E22" s="132" t="n">
        <v>74</v>
      </c>
      <c r="F22" s="133" t="n">
        <v>24</v>
      </c>
      <c r="G22" s="134" t="n">
        <v>135</v>
      </c>
      <c r="H22" s="121" t="n">
        <f aca="false">SUM(F22/D22)*100-100</f>
        <v>71.4285714285714</v>
      </c>
      <c r="I22" s="63" t="n">
        <f aca="false">SUM(G22/E22)*100-100</f>
        <v>82.4324324324324</v>
      </c>
    </row>
    <row r="23" customFormat="false" ht="25.5" hidden="false" customHeight="true" outlineLevel="0" collapsed="false">
      <c r="A23" s="126" t="s">
        <v>100</v>
      </c>
      <c r="B23" s="131" t="n">
        <v>292</v>
      </c>
      <c r="C23" s="131" t="n">
        <v>776</v>
      </c>
      <c r="D23" s="132" t="n">
        <v>242</v>
      </c>
      <c r="E23" s="132" t="n">
        <v>491</v>
      </c>
      <c r="F23" s="133" t="n">
        <v>16</v>
      </c>
      <c r="G23" s="133" t="n">
        <v>114</v>
      </c>
      <c r="H23" s="121" t="n">
        <f aca="false">SUM(F23/D23)*100-100</f>
        <v>-93.3884297520661</v>
      </c>
      <c r="I23" s="63" t="n">
        <f aca="false">SUM(G23/E23)*100-100</f>
        <v>-76.7820773930754</v>
      </c>
    </row>
    <row r="24" customFormat="false" ht="25.5" hidden="false" customHeight="true" outlineLevel="0" collapsed="false">
      <c r="A24" s="126" t="s">
        <v>117</v>
      </c>
      <c r="B24" s="131" t="n">
        <v>0</v>
      </c>
      <c r="C24" s="131" t="n">
        <v>0</v>
      </c>
      <c r="D24" s="132" t="n">
        <v>0</v>
      </c>
      <c r="E24" s="132" t="n">
        <v>0</v>
      </c>
      <c r="F24" s="133" t="n">
        <v>24</v>
      </c>
      <c r="G24" s="133" t="n">
        <v>76</v>
      </c>
      <c r="H24" s="121" t="e">
        <f aca="false">SUM(F24/D24)*100-100</f>
        <v>#DIV/0!</v>
      </c>
      <c r="I24" s="63" t="e">
        <f aca="false">SUM(G24/E24)*100-100</f>
        <v>#DIV/0!</v>
      </c>
    </row>
    <row r="25" customFormat="false" ht="25.5" hidden="false" customHeight="true" outlineLevel="0" collapsed="false">
      <c r="A25" s="126" t="s">
        <v>118</v>
      </c>
      <c r="B25" s="131" t="n">
        <v>0</v>
      </c>
      <c r="C25" s="131" t="n">
        <v>0</v>
      </c>
      <c r="D25" s="132" t="n">
        <v>0</v>
      </c>
      <c r="E25" s="132" t="n">
        <v>0</v>
      </c>
      <c r="F25" s="133" t="n">
        <v>7</v>
      </c>
      <c r="G25" s="133" t="n">
        <v>75</v>
      </c>
      <c r="H25" s="121" t="e">
        <f aca="false">SUM(F25/D25)*100-100</f>
        <v>#DIV/0!</v>
      </c>
      <c r="I25" s="63" t="e">
        <f aca="false">SUM(G25/E25)*100-100</f>
        <v>#DIV/0!</v>
      </c>
    </row>
    <row r="26" customFormat="false" ht="25.5" hidden="false" customHeight="true" outlineLevel="0" collapsed="false">
      <c r="A26" s="126" t="s">
        <v>119</v>
      </c>
      <c r="B26" s="131" t="n">
        <v>33</v>
      </c>
      <c r="C26" s="131" t="n">
        <v>303</v>
      </c>
      <c r="D26" s="132" t="n">
        <v>27</v>
      </c>
      <c r="E26" s="132" t="n">
        <v>236</v>
      </c>
      <c r="F26" s="133" t="n">
        <v>8</v>
      </c>
      <c r="G26" s="133" t="n">
        <v>73</v>
      </c>
      <c r="H26" s="121" t="n">
        <f aca="false">SUM(F26/D26)*100-100</f>
        <v>-70.3703703703704</v>
      </c>
      <c r="I26" s="63" t="n">
        <f aca="false">SUM(G26/E26)*100-100</f>
        <v>-69.0677966101695</v>
      </c>
    </row>
    <row r="27" customFormat="false" ht="25.5" hidden="false" customHeight="true" outlineLevel="0" collapsed="false">
      <c r="A27" s="123" t="s">
        <v>32</v>
      </c>
      <c r="B27" s="90" t="n">
        <v>63</v>
      </c>
      <c r="C27" s="90" t="n">
        <v>320</v>
      </c>
      <c r="D27" s="79" t="n">
        <v>6</v>
      </c>
      <c r="E27" s="79" t="n">
        <v>62</v>
      </c>
      <c r="F27" s="91" t="n">
        <v>1</v>
      </c>
      <c r="G27" s="91" t="n">
        <v>49</v>
      </c>
      <c r="H27" s="135" t="n">
        <f aca="false">SUM(F27/D27)*100-100</f>
        <v>-83.3333333333333</v>
      </c>
      <c r="I27" s="73" t="n">
        <f aca="false">SUM(G27/E27)*100-100</f>
        <v>-20.9677419354839</v>
      </c>
    </row>
    <row r="28" customFormat="false" ht="13.5" hidden="false" customHeight="false" outlineLevel="0" collapsed="false">
      <c r="J28" s="7"/>
    </row>
    <row r="29" customFormat="false" ht="13.5" hidden="false" customHeight="false" outlineLevel="0" collapsed="false">
      <c r="J29" s="7"/>
    </row>
    <row r="30" customFormat="false" ht="13.5" hidden="false" customHeight="false" outlineLevel="0" collapsed="false">
      <c r="J30" s="7"/>
    </row>
    <row r="31" customFormat="false" ht="13.5" hidden="false" customHeight="false" outlineLevel="0" collapsed="false">
      <c r="J31" s="7"/>
    </row>
    <row r="32" customFormat="false" ht="13.5" hidden="false" customHeight="false" outlineLevel="0" collapsed="false">
      <c r="J32" s="7"/>
    </row>
    <row r="33" customFormat="false" ht="13.5" hidden="false" customHeight="false" outlineLevel="0" collapsed="false">
      <c r="J33" s="7"/>
    </row>
    <row r="34" customFormat="false" ht="13.5" hidden="false" customHeight="false" outlineLevel="0" collapsed="false">
      <c r="J34" s="7"/>
    </row>
  </sheetData>
  <mergeCells count="7">
    <mergeCell ref="A1:I1"/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433333333333333" right="0.433333333333333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05:59:20Z</dcterms:created>
  <dc:creator>무역진흥과</dc:creator>
  <dc:description/>
  <dc:language>en-US</dc:language>
  <cp:lastModifiedBy>.</cp:lastModifiedBy>
  <cp:lastPrinted>2011-04-22T05:16:05Z</cp:lastPrinted>
  <dcterms:modified xsi:type="dcterms:W3CDTF">2011-11-11T07:50:46Z</dcterms:modified>
  <cp:revision>0</cp:revision>
  <dc:subject/>
  <dc:title/>
</cp:coreProperties>
</file>